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主要经济指标" sheetId="1" state="visible" r:id="rId2"/>
    <sheet name="工业产值" sheetId="2" state="visible" r:id="rId3"/>
    <sheet name="工业增加值" sheetId="3" state="visible" r:id="rId4"/>
    <sheet name="工业产品产量" sheetId="4" state="visible" r:id="rId5"/>
    <sheet name="固定资产投资" sheetId="5" state="visible" r:id="rId6"/>
    <sheet name="国内贸易" sheetId="6" state="visible" r:id="rId7"/>
    <sheet name="其他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玖其—</t>
        </r>
        <r>
          <rPr>
            <sz val="9"/>
            <color rgb="FF000000"/>
            <rFont val="Tahoma"/>
            <family val="2"/>
          </rPr>
          <t xml:space="preserve">205-1/205-2—</t>
        </r>
        <r>
          <rPr>
            <sz val="9"/>
            <color rgb="FF000000"/>
            <rFont val="DejaVu Sans"/>
            <family val="2"/>
          </rPr>
          <t xml:space="preserve">检索汇总—汇总结果编辑—</t>
        </r>
        <r>
          <rPr>
            <sz val="9"/>
            <color rgb="FF000000"/>
            <rFont val="Tahoma"/>
            <family val="2"/>
          </rPr>
          <t xml:space="preserve">205-1 </t>
        </r>
        <r>
          <rPr>
            <sz val="9"/>
            <color rgb="FF000000"/>
            <rFont val="DejaVu Sans"/>
            <family val="2"/>
          </rPr>
          <t xml:space="preserve">工业企业能源购进消费与库存—</t>
        </r>
        <r>
          <rPr>
            <sz val="9"/>
            <color rgb="FF000000"/>
            <rFont val="宋体"/>
            <family val="0"/>
            <charset val="134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栏工业生产消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4</xdr:rowOff>
              </xdr:from>
              <xdr:to>
                <xdr:col>4</xdr:col>
                <xdr:colOff>59</xdr:colOff>
                <xdr:row>28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玖其—</t>
        </r>
        <r>
          <rPr>
            <sz val="9"/>
            <color rgb="FF000000"/>
            <rFont val="Tahoma"/>
            <family val="2"/>
          </rPr>
          <t xml:space="preserve">205-1/205-2—</t>
        </r>
        <r>
          <rPr>
            <sz val="9"/>
            <color rgb="FF000000"/>
            <rFont val="DejaVu Sans"/>
            <family val="2"/>
          </rPr>
          <t xml:space="preserve">检索汇总—汇总结果编辑—</t>
        </r>
        <r>
          <rPr>
            <sz val="9"/>
            <color rgb="FF000000"/>
            <rFont val="Tahoma"/>
            <family val="2"/>
          </rPr>
          <t xml:space="preserve">205-1 </t>
        </r>
        <r>
          <rPr>
            <sz val="9"/>
            <color rgb="FF000000"/>
            <rFont val="DejaVu Sans"/>
            <family val="2"/>
          </rPr>
          <t xml:space="preserve">工业企业能源购进消费与库存—</t>
        </r>
        <r>
          <rPr>
            <sz val="9"/>
            <color rgb="FF000000"/>
            <rFont val="宋体"/>
            <family val="0"/>
            <charset val="134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栏工业生产消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1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hinese User:
</t>
        </r>
        <r>
          <rPr>
            <sz val="9"/>
            <color rgb="FF000000"/>
            <rFont val="DejaVu Sans"/>
            <family val="2"/>
          </rPr>
          <t xml:space="preserve">产品产量调查任务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检索汇总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汇总结果编辑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主要工业产品产量</t>
        </r>
        <r>
          <rPr>
            <sz val="9"/>
            <color rgb="FF000000"/>
            <rFont val="Tahoma"/>
            <family val="2"/>
          </rPr>
          <t xml:space="preserve">*0.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3</xdr:rowOff>
              </xdr:from>
              <xdr:to>
                <xdr:col>2</xdr:col>
                <xdr:colOff>106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全县主要经济指标</t>
  </si>
  <si>
    <t xml:space="preserve">指 标 名 称</t>
  </si>
  <si>
    <t xml:space="preserve">计算单位</t>
  </si>
  <si>
    <r>
      <rPr>
        <b val="true"/>
        <sz val="14"/>
        <color rgb="FF000000"/>
        <rFont val="宋体"/>
        <family val="0"/>
        <charset val="134"/>
      </rPr>
      <t xml:space="preserve"> 1-2</t>
    </r>
    <r>
      <rPr>
        <b val="true"/>
        <sz val="14"/>
        <color rgb="FF000000"/>
        <rFont val="Noto Sans"/>
        <family val="2"/>
      </rPr>
      <t xml:space="preserve">月      累  计</t>
    </r>
  </si>
  <si>
    <t xml:space="preserve"> 去年同期   累   计</t>
  </si>
  <si>
    <r>
      <rPr>
        <b val="true"/>
        <sz val="14"/>
        <color rgb="FF000000"/>
        <rFont val="Noto Sans"/>
        <family val="2"/>
      </rPr>
      <t xml:space="preserve">累计同比</t>
    </r>
    <r>
      <rPr>
        <b val="true"/>
        <sz val="14"/>
        <color rgb="FF000000"/>
        <rFont val="宋体"/>
        <family val="0"/>
        <charset val="134"/>
      </rPr>
      <t xml:space="preserve">±%</t>
    </r>
  </si>
  <si>
    <t xml:space="preserve">生产总值</t>
  </si>
  <si>
    <t xml:space="preserve">万元</t>
  </si>
  <si>
    <t xml:space="preserve">—</t>
  </si>
  <si>
    <t xml:space="preserve"> 第一产业</t>
  </si>
  <si>
    <t xml:space="preserve"> 第二产业</t>
  </si>
  <si>
    <r>
      <rPr>
        <b val="true"/>
        <sz val="12"/>
        <color rgb="FF000000"/>
        <rFont val="宋体"/>
        <family val="0"/>
        <charset val="134"/>
      </rPr>
      <t xml:space="preserve">  #</t>
    </r>
    <r>
      <rPr>
        <b val="true"/>
        <sz val="12"/>
        <color rgb="FF000000"/>
        <rFont val="Noto Sans"/>
        <family val="2"/>
      </rPr>
      <t xml:space="preserve">工业</t>
    </r>
  </si>
  <si>
    <t xml:space="preserve"> 第三产业</t>
  </si>
  <si>
    <t xml:space="preserve">规模以上工业增加值</t>
  </si>
  <si>
    <t xml:space="preserve">固定资产投资</t>
  </si>
  <si>
    <r>
      <rPr>
        <b val="true"/>
        <sz val="12"/>
        <color rgb="FF000000"/>
        <rFont val="宋体"/>
        <family val="0"/>
        <charset val="134"/>
      </rPr>
      <t xml:space="preserve"> #</t>
    </r>
    <r>
      <rPr>
        <b val="true"/>
        <sz val="12"/>
        <color rgb="FF000000"/>
        <rFont val="Noto Sans"/>
        <family val="2"/>
      </rPr>
      <t xml:space="preserve">工业投资</t>
    </r>
  </si>
  <si>
    <t xml:space="preserve">社会消费品零售总额</t>
  </si>
  <si>
    <t xml:space="preserve">出口总额 </t>
  </si>
  <si>
    <t xml:space="preserve">万美元</t>
  </si>
  <si>
    <t xml:space="preserve">地方公共财政预算收入</t>
  </si>
  <si>
    <t xml:space="preserve">地方公共财政预算支出</t>
  </si>
  <si>
    <t xml:space="preserve">国税和地税收入</t>
  </si>
  <si>
    <r>
      <rPr>
        <b val="true"/>
        <sz val="12"/>
        <color rgb="FF000000"/>
        <rFont val="宋体"/>
        <family val="0"/>
        <charset val="134"/>
      </rPr>
      <t xml:space="preserve"> #</t>
    </r>
    <r>
      <rPr>
        <b val="true"/>
        <sz val="12"/>
        <color rgb="FF000000"/>
        <rFont val="Noto Sans"/>
        <family val="2"/>
      </rPr>
      <t xml:space="preserve">地税收入</t>
    </r>
  </si>
  <si>
    <t xml:space="preserve">金融机构本外币存款余额</t>
  </si>
  <si>
    <r>
      <rPr>
        <b val="true"/>
        <sz val="12"/>
        <color rgb="FF000000"/>
        <rFont val="宋体"/>
        <family val="0"/>
        <charset val="134"/>
      </rPr>
      <t xml:space="preserve"> #</t>
    </r>
    <r>
      <rPr>
        <b val="true"/>
        <sz val="12"/>
        <color rgb="FF000000"/>
        <rFont val="Noto Sans"/>
        <family val="2"/>
      </rPr>
      <t xml:space="preserve">住户存款余额</t>
    </r>
  </si>
  <si>
    <t xml:space="preserve">金融机构本外币贷款余额</t>
  </si>
  <si>
    <t xml:space="preserve">保险费收入</t>
  </si>
  <si>
    <t xml:space="preserve">旅游总收入</t>
  </si>
  <si>
    <t xml:space="preserve">全社会用电量</t>
  </si>
  <si>
    <r>
      <rPr>
        <b val="true"/>
        <sz val="12"/>
        <color rgb="FF000000"/>
        <rFont val="宋体"/>
        <family val="0"/>
        <charset val="134"/>
      </rPr>
      <t xml:space="preserve"> #</t>
    </r>
    <r>
      <rPr>
        <b val="true"/>
        <sz val="12"/>
        <color rgb="FF000000"/>
        <rFont val="Noto Sans"/>
        <family val="2"/>
      </rPr>
      <t xml:space="preserve">工业用电量</t>
    </r>
  </si>
  <si>
    <t xml:space="preserve">万千瓦时</t>
  </si>
  <si>
    <r>
      <rPr>
        <b val="true"/>
        <sz val="12"/>
        <color rgb="FF000000"/>
        <rFont val="宋体"/>
        <family val="0"/>
        <charset val="134"/>
      </rPr>
      <t xml:space="preserve">   #</t>
    </r>
    <r>
      <rPr>
        <b val="true"/>
        <sz val="12"/>
        <color rgb="FF000000"/>
        <rFont val="Noto Sans"/>
        <family val="2"/>
      </rPr>
      <t xml:space="preserve">规模以上工业用电量</t>
    </r>
  </si>
  <si>
    <t xml:space="preserve">规模以上工业总产值、销售产值、效益</t>
  </si>
  <si>
    <t xml:space="preserve">           计算单位：万元</t>
  </si>
  <si>
    <t xml:space="preserve">      指  标  名  称</t>
  </si>
  <si>
    <t xml:space="preserve">计算 单位</t>
  </si>
  <si>
    <t xml:space="preserve">本     月</t>
  </si>
  <si>
    <r>
      <rPr>
        <b val="true"/>
        <sz val="12"/>
        <rFont val="Times New Roman"/>
        <family val="1"/>
      </rPr>
      <t xml:space="preserve">   1—  2 </t>
    </r>
    <r>
      <rPr>
        <b val="true"/>
        <sz val="12"/>
        <rFont val="Noto Sans"/>
        <family val="2"/>
      </rPr>
      <t xml:space="preserve">月  累        计</t>
    </r>
  </si>
  <si>
    <t xml:space="preserve">去年同期累        计</t>
  </si>
  <si>
    <r>
      <rPr>
        <b val="true"/>
        <sz val="12"/>
        <rFont val="Noto Sans"/>
        <family val="2"/>
      </rPr>
      <t xml:space="preserve">累计同比</t>
    </r>
    <r>
      <rPr>
        <b val="true"/>
        <sz val="12"/>
        <rFont val="宋体"/>
        <family val="0"/>
        <charset val="134"/>
      </rPr>
      <t xml:space="preserve">±%</t>
    </r>
  </si>
  <si>
    <t xml:space="preserve">一、现价工业总产值总计</t>
  </si>
  <si>
    <r>
      <rPr>
        <b val="true"/>
        <sz val="12"/>
        <rFont val="Noto Sans"/>
        <family val="2"/>
      </rPr>
      <t xml:space="preserve">在总计中 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轻工业</t>
    </r>
  </si>
  <si>
    <t xml:space="preserve">         重工业</t>
  </si>
  <si>
    <r>
      <rPr>
        <b val="true"/>
        <sz val="12"/>
        <rFont val="Noto Sans"/>
        <family val="2"/>
      </rPr>
      <t xml:space="preserve">在总计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大中型工业企业</t>
    </r>
  </si>
  <si>
    <t xml:space="preserve">二、现价工业销售产值总计</t>
  </si>
  <si>
    <r>
      <rPr>
        <b val="true"/>
        <sz val="12"/>
        <rFont val="Noto Sans"/>
        <family val="2"/>
      </rPr>
      <t xml:space="preserve">在总计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轻工业</t>
    </r>
  </si>
  <si>
    <t xml:space="preserve">三、规模以上工业效益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
累 计</t>
    </r>
  </si>
  <si>
    <t xml:space="preserve">去年同期
累计</t>
  </si>
  <si>
    <r>
      <rPr>
        <b val="true"/>
        <sz val="11"/>
        <rFont val="Noto Sans"/>
        <family val="2"/>
      </rPr>
      <t xml:space="preserve">累计同比
</t>
    </r>
    <r>
      <rPr>
        <b val="true"/>
        <sz val="11"/>
        <rFont val="宋体"/>
        <family val="0"/>
        <charset val="134"/>
      </rPr>
      <t xml:space="preserve">±%</t>
    </r>
  </si>
  <si>
    <t xml:space="preserve">企业个数</t>
  </si>
  <si>
    <t xml:space="preserve">个</t>
  </si>
  <si>
    <t xml:space="preserve">-</t>
  </si>
  <si>
    <t xml:space="preserve">亏损企业</t>
  </si>
  <si>
    <t xml:space="preserve">亏损企业亏损额</t>
  </si>
  <si>
    <t xml:space="preserve">实现利税总额</t>
  </si>
  <si>
    <t xml:space="preserve">   其中：税金总额</t>
  </si>
  <si>
    <t xml:space="preserve">        利润总额</t>
  </si>
  <si>
    <r>
      <rPr>
        <sz val="12"/>
        <rFont val="Noto Sans"/>
        <family val="2"/>
      </rPr>
      <t xml:space="preserve">说明：规模以上工业指的是年主营业务收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及以上的工业企业。</t>
    </r>
  </si>
  <si>
    <t xml:space="preserve">规  模  以  上 工  业  增  加  值</t>
  </si>
  <si>
    <t xml:space="preserve">指  标  名  称</t>
  </si>
  <si>
    <t xml:space="preserve">本    月</t>
  </si>
  <si>
    <r>
      <rPr>
        <b val="true"/>
        <sz val="14"/>
        <rFont val="Times New Roman"/>
        <family val="1"/>
      </rPr>
      <t xml:space="preserve"> 1—2</t>
    </r>
    <r>
      <rPr>
        <b val="true"/>
        <sz val="14"/>
        <rFont val="Noto Sans"/>
        <family val="2"/>
      </rPr>
      <t xml:space="preserve">月    累     计  </t>
    </r>
  </si>
  <si>
    <r>
      <rPr>
        <b val="true"/>
        <sz val="14"/>
        <rFont val="Noto Sans"/>
        <family val="2"/>
      </rPr>
      <t xml:space="preserve">累计同比</t>
    </r>
    <r>
      <rPr>
        <b val="true"/>
        <sz val="14"/>
        <rFont val="宋体"/>
        <family val="0"/>
        <charset val="134"/>
      </rPr>
      <t xml:space="preserve">±%</t>
    </r>
  </si>
  <si>
    <t xml:space="preserve">现价工业增加值</t>
  </si>
  <si>
    <r>
      <rPr>
        <b val="true"/>
        <sz val="14"/>
        <rFont val="Noto Sans"/>
        <family val="2"/>
      </rPr>
      <t xml:space="preserve">在总计中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轻工业</t>
    </r>
  </si>
  <si>
    <r>
      <rPr>
        <b val="true"/>
        <sz val="14"/>
        <rFont val="Noto Sans"/>
        <family val="2"/>
      </rPr>
      <t xml:space="preserve">在总计中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国有企业</t>
    </r>
  </si>
  <si>
    <t xml:space="preserve">        股份制企业</t>
  </si>
  <si>
    <t xml:space="preserve">         外商及港澳台商投资企业</t>
  </si>
  <si>
    <t xml:space="preserve">       其他经济类型企业</t>
  </si>
  <si>
    <r>
      <rPr>
        <b val="true"/>
        <sz val="14"/>
        <rFont val="Noto Sans"/>
        <family val="2"/>
      </rPr>
      <t xml:space="preserve">在总计中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中型工业企业</t>
    </r>
  </si>
  <si>
    <r>
      <rPr>
        <b val="true"/>
        <sz val="14"/>
        <rFont val="Noto Sans"/>
        <family val="2"/>
      </rPr>
      <t xml:space="preserve">在总计中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民营企业</t>
    </r>
  </si>
  <si>
    <r>
      <rPr>
        <b val="true"/>
        <sz val="14"/>
        <rFont val="Noto Sans"/>
        <family val="2"/>
      </rPr>
      <t xml:space="preserve">在总计中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型企业</t>
    </r>
  </si>
  <si>
    <t xml:space="preserve">        中型企业</t>
  </si>
  <si>
    <t xml:space="preserve">        小型企业</t>
  </si>
  <si>
    <t xml:space="preserve">        微型企业</t>
  </si>
  <si>
    <r>
      <rPr>
        <sz val="14"/>
        <rFont val="Noto Sans"/>
        <family val="2"/>
      </rPr>
      <t xml:space="preserve">说明：工业增加值增长速度按可比价计算</t>
    </r>
    <r>
      <rPr>
        <sz val="12"/>
        <rFont val="Noto Sans"/>
        <family val="2"/>
      </rPr>
      <t xml:space="preserve">。</t>
    </r>
  </si>
  <si>
    <t xml:space="preserve">规 模 以 上 工 业 主 要 产 品 产 量</t>
  </si>
  <si>
    <t xml:space="preserve">计算
单位</t>
  </si>
  <si>
    <t xml:space="preserve">本    月 </t>
  </si>
  <si>
    <r>
      <rPr>
        <b val="true"/>
        <sz val="12"/>
        <rFont val="宋体"/>
        <family val="0"/>
        <charset val="134"/>
      </rPr>
      <t xml:space="preserve"> 1—2</t>
    </r>
    <r>
      <rPr>
        <b val="true"/>
        <sz val="12"/>
        <rFont val="Noto Sans"/>
        <family val="2"/>
      </rPr>
      <t xml:space="preserve">月
累 计</t>
    </r>
  </si>
  <si>
    <t xml:space="preserve">去年同期
累   计</t>
  </si>
  <si>
    <t xml:space="preserve">水      泥</t>
  </si>
  <si>
    <t xml:space="preserve">万吨</t>
  </si>
  <si>
    <t xml:space="preserve">硅酸盐水泥熟料</t>
  </si>
  <si>
    <t xml:space="preserve">发  电  量</t>
  </si>
  <si>
    <t xml:space="preserve"> </t>
  </si>
  <si>
    <t xml:space="preserve">  其中：水电</t>
  </si>
  <si>
    <t xml:space="preserve">               火电</t>
  </si>
  <si>
    <t xml:space="preserve">印制电路板</t>
  </si>
  <si>
    <t xml:space="preserve">平方米</t>
  </si>
  <si>
    <t xml:space="preserve">家具</t>
  </si>
  <si>
    <t xml:space="preserve">件</t>
  </si>
  <si>
    <t xml:space="preserve">电子工业专用设备</t>
  </si>
  <si>
    <t xml:space="preserve">台</t>
  </si>
  <si>
    <t xml:space="preserve">电子元件</t>
  </si>
  <si>
    <t xml:space="preserve">万只</t>
  </si>
  <si>
    <t xml:space="preserve">大米</t>
  </si>
  <si>
    <t xml:space="preserve">吨</t>
  </si>
  <si>
    <t xml:space="preserve">化学试剂</t>
  </si>
  <si>
    <t xml:space="preserve">石灰石</t>
  </si>
  <si>
    <t xml:space="preserve">商品混凝土</t>
  </si>
  <si>
    <t xml:space="preserve">立方米</t>
  </si>
  <si>
    <t xml:space="preserve">机制纸及纸板（外购原纸加工除外）</t>
  </si>
  <si>
    <t xml:space="preserve">隔热、隔音人造矿物材料及其制品</t>
  </si>
  <si>
    <t xml:space="preserve">原电池及原电池组（非扣式）</t>
  </si>
  <si>
    <t xml:space="preserve">人造板</t>
  </si>
  <si>
    <t xml:space="preserve">营养、保健食品</t>
  </si>
  <si>
    <t xml:space="preserve">全县工业用电量</t>
  </si>
  <si>
    <t xml:space="preserve">规上工业用电量</t>
  </si>
  <si>
    <t xml:space="preserve">  固  定  资  产 投  资</t>
  </si>
  <si>
    <t xml:space="preserve">       指  标  名  称</t>
  </si>
  <si>
    <t xml:space="preserve">本   月</t>
  </si>
  <si>
    <r>
      <rPr>
        <b val="true"/>
        <sz val="14"/>
        <rFont val="Times New Roman"/>
        <family val="1"/>
      </rPr>
      <t xml:space="preserve">1—2</t>
    </r>
    <r>
      <rPr>
        <b val="true"/>
        <sz val="14"/>
        <rFont val="Noto Sans"/>
        <family val="2"/>
      </rPr>
      <t xml:space="preserve">月累     计</t>
    </r>
  </si>
  <si>
    <t xml:space="preserve"> 去年同期累      计</t>
  </si>
  <si>
    <t xml:space="preserve">一、固定资产投资</t>
  </si>
  <si>
    <t xml:space="preserve">        按 城 乡 分：</t>
  </si>
  <si>
    <r>
      <rPr>
        <b val="true"/>
        <sz val="14"/>
        <rFont val="Times New Roman"/>
        <family val="1"/>
      </rPr>
      <t xml:space="preserve">         1</t>
    </r>
    <r>
      <rPr>
        <b val="true"/>
        <sz val="14"/>
        <rFont val="Noto Sans"/>
        <family val="2"/>
      </rPr>
      <t xml:space="preserve">、城    镇</t>
    </r>
  </si>
  <si>
    <r>
      <rPr>
        <b val="true"/>
        <sz val="14"/>
        <rFont val="Noto Sans"/>
        <family val="2"/>
      </rPr>
      <t xml:space="preserve">              其中</t>
    </r>
    <r>
      <rPr>
        <b val="true"/>
        <sz val="14"/>
        <rFont val="Times New Roman"/>
        <family val="1"/>
      </rPr>
      <t xml:space="preserve">:</t>
    </r>
    <r>
      <rPr>
        <b val="true"/>
        <sz val="14"/>
        <rFont val="Noto Sans"/>
        <family val="2"/>
      </rPr>
      <t xml:space="preserve">国  有</t>
    </r>
  </si>
  <si>
    <r>
      <rPr>
        <b val="true"/>
        <sz val="14"/>
        <rFont val="宋体"/>
        <family val="0"/>
        <charset val="134"/>
      </rPr>
      <t xml:space="preserve">    2</t>
    </r>
    <r>
      <rPr>
        <b val="true"/>
        <sz val="14"/>
        <rFont val="Noto Sans"/>
        <family val="2"/>
      </rPr>
      <t xml:space="preserve">、农  村 </t>
    </r>
  </si>
  <si>
    <t xml:space="preserve">          按  产  业  分：</t>
  </si>
  <si>
    <t xml:space="preserve">— </t>
  </si>
  <si>
    <t xml:space="preserve">                第  一  产  业</t>
  </si>
  <si>
    <t xml:space="preserve">                第  二  产  业</t>
  </si>
  <si>
    <t xml:space="preserve">         其中：工业投资</t>
  </si>
  <si>
    <t xml:space="preserve">               第  三  产  业</t>
  </si>
  <si>
    <t xml:space="preserve">         其中：房地产企业</t>
  </si>
  <si>
    <t xml:space="preserve">      二、商品房施工面积</t>
  </si>
  <si>
    <t xml:space="preserve">      三、商品房竣工面积</t>
  </si>
  <si>
    <t xml:space="preserve">      四、商品房销售面积</t>
  </si>
  <si>
    <t xml:space="preserve">      五、商品房销售额</t>
  </si>
  <si>
    <t xml:space="preserve">国　内　贸　易</t>
  </si>
  <si>
    <r>
      <rPr>
        <b val="true"/>
        <sz val="12"/>
        <color rgb="FF000000"/>
        <rFont val="宋体"/>
        <family val="0"/>
        <charset val="134"/>
      </rPr>
      <t xml:space="preserve">1-2 </t>
    </r>
    <r>
      <rPr>
        <b val="true"/>
        <sz val="12"/>
        <color rgb="FF000000"/>
        <rFont val="Noto Sans"/>
        <family val="2"/>
      </rPr>
      <t xml:space="preserve">月
累  计</t>
    </r>
  </si>
  <si>
    <t xml:space="preserve">上年同期
累 计</t>
  </si>
  <si>
    <r>
      <rPr>
        <b val="true"/>
        <sz val="12"/>
        <color rgb="FF000000"/>
        <rFont val="Noto Sans"/>
        <family val="2"/>
      </rPr>
      <t xml:space="preserve">累计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t xml:space="preserve">  社会消费品零售总额</t>
  </si>
  <si>
    <r>
      <rPr>
        <b val="true"/>
        <sz val="12"/>
        <color rgb="FF000000"/>
        <rFont val="宋体"/>
        <family val="0"/>
        <charset val="134"/>
      </rPr>
      <t xml:space="preserve">    #</t>
    </r>
    <r>
      <rPr>
        <b val="true"/>
        <sz val="12"/>
        <color rgb="FF000000"/>
        <rFont val="Noto Sans"/>
        <family val="2"/>
      </rPr>
      <t xml:space="preserve">限额以上社会消费品零售额</t>
    </r>
  </si>
  <si>
    <r>
      <rPr>
        <b val="true"/>
        <sz val="12"/>
        <color rgb="FF000000"/>
        <rFont val="Noto Sans"/>
        <family val="2"/>
      </rPr>
      <t xml:space="preserve">  按行业分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批发与零售业</t>
    </r>
  </si>
  <si>
    <r>
      <rPr>
        <b val="true"/>
        <sz val="12"/>
        <color rgb="FF000000"/>
        <rFont val="宋体"/>
        <family val="0"/>
        <charset val="134"/>
      </rPr>
      <t xml:space="preserve">    #</t>
    </r>
    <r>
      <rPr>
        <b val="true"/>
        <sz val="12"/>
        <color rgb="FF000000"/>
        <rFont val="Noto Sans"/>
        <family val="2"/>
      </rPr>
      <t xml:space="preserve">限额以上商业</t>
    </r>
  </si>
  <si>
    <t xml:space="preserve">     限额以下和个体户</t>
  </si>
  <si>
    <t xml:space="preserve">  住宿餐饮业</t>
  </si>
  <si>
    <r>
      <rPr>
        <b val="true"/>
        <sz val="12"/>
        <color rgb="FF000000"/>
        <rFont val="宋体"/>
        <family val="0"/>
        <charset val="134"/>
      </rPr>
      <t xml:space="preserve">    #</t>
    </r>
    <r>
      <rPr>
        <b val="true"/>
        <sz val="12"/>
        <color rgb="FF000000"/>
        <rFont val="Noto Sans"/>
        <family val="2"/>
      </rPr>
      <t xml:space="preserve">限额以上</t>
    </r>
  </si>
  <si>
    <t xml:space="preserve">  按城乡分：城镇</t>
  </si>
  <si>
    <r>
      <rPr>
        <b val="true"/>
        <sz val="12"/>
        <color rgb="FF000000"/>
        <rFont val="宋体"/>
        <family val="0"/>
        <charset val="134"/>
      </rPr>
      <t xml:space="preserve">     #</t>
    </r>
    <r>
      <rPr>
        <b val="true"/>
        <sz val="12"/>
        <color rgb="FF000000"/>
        <rFont val="Noto Sans"/>
        <family val="2"/>
      </rPr>
      <t xml:space="preserve">城  区</t>
    </r>
  </si>
  <si>
    <t xml:space="preserve">     乡  村</t>
  </si>
  <si>
    <t xml:space="preserve">  商品销售总额</t>
  </si>
  <si>
    <r>
      <rPr>
        <b val="true"/>
        <sz val="12"/>
        <color rgb="FF000000"/>
        <rFont val="宋体"/>
        <family val="0"/>
        <charset val="134"/>
      </rPr>
      <t xml:space="preserve">    #</t>
    </r>
    <r>
      <rPr>
        <b val="true"/>
        <sz val="12"/>
        <color rgb="FF000000"/>
        <rFont val="Noto Sans"/>
        <family val="2"/>
      </rPr>
      <t xml:space="preserve">批发销售总额</t>
    </r>
  </si>
  <si>
    <r>
      <rPr>
        <b val="true"/>
        <sz val="12"/>
        <color rgb="FF000000"/>
        <rFont val="宋体"/>
        <family val="0"/>
        <charset val="134"/>
      </rPr>
      <t xml:space="preserve">      #</t>
    </r>
    <r>
      <rPr>
        <b val="true"/>
        <sz val="12"/>
        <color rgb="FF000000"/>
        <rFont val="Noto Sans"/>
        <family val="2"/>
      </rPr>
      <t xml:space="preserve">限额以上</t>
    </r>
  </si>
  <si>
    <t xml:space="preserve">  零售业销售额</t>
  </si>
  <si>
    <t xml:space="preserve">  住宿业营业额</t>
  </si>
  <si>
    <t xml:space="preserve">  餐饮业营业额</t>
  </si>
  <si>
    <t xml:space="preserve">外贸、旅游、财税、金融、保险等情况</t>
  </si>
  <si>
    <t xml:space="preserve">      指    标   名   称</t>
  </si>
  <si>
    <r>
      <rPr>
        <b val="true"/>
        <sz val="14"/>
        <rFont val="Times New Roman"/>
        <family val="1"/>
      </rPr>
      <t xml:space="preserve">  1—2</t>
    </r>
    <r>
      <rPr>
        <b val="true"/>
        <sz val="14"/>
        <rFont val="Noto Sans"/>
        <family val="2"/>
      </rPr>
      <t xml:space="preserve">月累    计</t>
    </r>
  </si>
  <si>
    <t xml:space="preserve">去年同期累      计</t>
  </si>
  <si>
    <t xml:space="preserve">外贸出口总额</t>
  </si>
  <si>
    <t xml:space="preserve">接待游客人数</t>
  </si>
  <si>
    <t xml:space="preserve">人</t>
  </si>
  <si>
    <t xml:space="preserve">  其中：国内游客</t>
  </si>
  <si>
    <t xml:space="preserve">公共财政预算收入</t>
  </si>
  <si>
    <t xml:space="preserve">公共财政预算支出</t>
  </si>
  <si>
    <r>
      <rPr>
        <b val="true"/>
        <sz val="12"/>
        <rFont val="宋体"/>
        <family val="0"/>
        <charset val="134"/>
      </rPr>
      <t xml:space="preserve">  #</t>
    </r>
    <r>
      <rPr>
        <b val="true"/>
        <sz val="12"/>
        <rFont val="Noto Sans"/>
        <family val="2"/>
      </rPr>
      <t xml:space="preserve">住户存款余额</t>
    </r>
  </si>
  <si>
    <t xml:space="preserve">财产保险收入</t>
  </si>
  <si>
    <t xml:space="preserve">人寿保险收入</t>
  </si>
  <si>
    <t xml:space="preserve">社会保险收入</t>
  </si>
  <si>
    <t xml:space="preserve">税  收  合  计</t>
  </si>
  <si>
    <t xml:space="preserve">    其中：国税收入</t>
  </si>
  <si>
    <t xml:space="preserve">                地税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_ ;[RED]\-0\ "/>
    <numFmt numFmtId="167" formatCode="0.00_ "/>
    <numFmt numFmtId="168" formatCode="@"/>
    <numFmt numFmtId="169" formatCode="0.0_ ;[RED]\-0.0\ "/>
    <numFmt numFmtId="170" formatCode="0_);[RED]\(0\)"/>
    <numFmt numFmtId="171" formatCode="0.0_ "/>
    <numFmt numFmtId="172" formatCode="0.00_);[RED]\(0.00\)"/>
    <numFmt numFmtId="173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1-2002年报表制度" xfId="20"/>
    <cellStyle name="常规_Sheet3_1" xfId="21"/>
    <cellStyle name="常规_Sheet3_2" xfId="22"/>
    <cellStyle name="常规_Sheet3_7" xfId="23"/>
    <cellStyle name="常规_Sheet3_9" xfId="2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19"/>
    <col collapsed="false" customWidth="true" hidden="false" outlineLevel="0" max="2" min="2" style="0" width="11.19"/>
    <col collapsed="false" customWidth="true" hidden="false" outlineLevel="0" max="3" min="3" style="0" width="13.19"/>
    <col collapsed="false" customWidth="true" hidden="false" outlineLevel="0" max="4" min="4" style="0" width="12.89"/>
    <col collapsed="false" customWidth="true" hidden="false" outlineLevel="0" max="5" min="5" style="0" width="10.49"/>
  </cols>
  <sheetData>
    <row r="1" customFormat="false" ht="7.95" hidden="false" customHeight="true" outlineLevel="0" collapsed="false"/>
    <row r="2" customFormat="false" ht="19.2" hidden="false" customHeight="true" outlineLevel="0" collapsed="false">
      <c r="A2" s="1" t="s">
        <v>0</v>
      </c>
      <c r="B2" s="1"/>
      <c r="C2" s="1"/>
      <c r="D2" s="1"/>
      <c r="E2" s="1"/>
    </row>
    <row r="3" customFormat="false" ht="8.4" hidden="false" customHeight="true" outlineLevel="0" collapsed="false">
      <c r="A3" s="2"/>
      <c r="B3" s="2"/>
      <c r="C3" s="2"/>
      <c r="D3" s="2"/>
      <c r="E3" s="2"/>
    </row>
    <row r="4" customFormat="false" ht="42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6" t="s">
        <v>5</v>
      </c>
    </row>
    <row r="5" customFormat="false" ht="25.2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8</v>
      </c>
      <c r="E5" s="9" t="s">
        <v>8</v>
      </c>
    </row>
    <row r="6" customFormat="false" ht="25.2" hidden="false" customHeight="true" outlineLevel="0" collapsed="false">
      <c r="A6" s="7" t="s">
        <v>9</v>
      </c>
      <c r="B6" s="8" t="s">
        <v>7</v>
      </c>
      <c r="C6" s="9" t="s">
        <v>8</v>
      </c>
      <c r="D6" s="9" t="s">
        <v>8</v>
      </c>
      <c r="E6" s="9" t="s">
        <v>8</v>
      </c>
    </row>
    <row r="7" customFormat="false" ht="25.2" hidden="false" customHeight="true" outlineLevel="0" collapsed="false">
      <c r="A7" s="7" t="s">
        <v>10</v>
      </c>
      <c r="B7" s="8" t="s">
        <v>7</v>
      </c>
      <c r="C7" s="9" t="s">
        <v>8</v>
      </c>
      <c r="D7" s="9" t="s">
        <v>8</v>
      </c>
      <c r="E7" s="9" t="s">
        <v>8</v>
      </c>
    </row>
    <row r="8" customFormat="false" ht="25.2" hidden="false" customHeight="true" outlineLevel="0" collapsed="false">
      <c r="A8" s="10" t="s">
        <v>11</v>
      </c>
      <c r="B8" s="8" t="s">
        <v>7</v>
      </c>
      <c r="C8" s="9" t="s">
        <v>8</v>
      </c>
      <c r="D8" s="9" t="s">
        <v>8</v>
      </c>
      <c r="E8" s="9" t="s">
        <v>8</v>
      </c>
    </row>
    <row r="9" customFormat="false" ht="25.2" hidden="false" customHeight="true" outlineLevel="0" collapsed="false">
      <c r="A9" s="7" t="s">
        <v>12</v>
      </c>
      <c r="B9" s="8" t="s">
        <v>7</v>
      </c>
      <c r="C9" s="9" t="s">
        <v>8</v>
      </c>
      <c r="D9" s="9" t="s">
        <v>8</v>
      </c>
      <c r="E9" s="9" t="s">
        <v>8</v>
      </c>
    </row>
    <row r="10" customFormat="false" ht="25.2" hidden="false" customHeight="true" outlineLevel="0" collapsed="false">
      <c r="A10" s="7" t="s">
        <v>13</v>
      </c>
      <c r="B10" s="8" t="s">
        <v>7</v>
      </c>
      <c r="C10" s="11" t="n">
        <v>12919.96</v>
      </c>
      <c r="D10" s="12" t="n">
        <v>16160.83</v>
      </c>
      <c r="E10" s="13" t="n">
        <v>-11.6</v>
      </c>
    </row>
    <row r="11" customFormat="false" ht="25.2" hidden="false" customHeight="true" outlineLevel="0" collapsed="false">
      <c r="A11" s="7" t="s">
        <v>14</v>
      </c>
      <c r="B11" s="8" t="s">
        <v>7</v>
      </c>
      <c r="C11" s="14" t="n">
        <v>31030</v>
      </c>
      <c r="D11" s="14" t="n">
        <v>14592</v>
      </c>
      <c r="E11" s="13" t="n">
        <f aca="false">(C11/D11-1)*100</f>
        <v>112.65076754386</v>
      </c>
    </row>
    <row r="12" customFormat="false" ht="25.2" hidden="false" customHeight="true" outlineLevel="0" collapsed="false">
      <c r="A12" s="10" t="s">
        <v>15</v>
      </c>
      <c r="B12" s="8" t="s">
        <v>7</v>
      </c>
      <c r="C12" s="14" t="n">
        <v>22980</v>
      </c>
      <c r="D12" s="14" t="n">
        <v>944</v>
      </c>
      <c r="E12" s="13" t="n">
        <f aca="false">(C12/D12-1)*100</f>
        <v>2334.32203389831</v>
      </c>
    </row>
    <row r="13" customFormat="false" ht="25.2" hidden="false" customHeight="true" outlineLevel="0" collapsed="false">
      <c r="A13" s="7" t="s">
        <v>16</v>
      </c>
      <c r="B13" s="8" t="s">
        <v>7</v>
      </c>
      <c r="C13" s="15" t="n">
        <v>53000.3</v>
      </c>
      <c r="D13" s="15" t="n">
        <v>47136.5</v>
      </c>
      <c r="E13" s="13" t="n">
        <f aca="false">(C13/D13-1)*100</f>
        <v>12.4400411570651</v>
      </c>
    </row>
    <row r="14" customFormat="false" ht="25.2" hidden="false" customHeight="true" outlineLevel="0" collapsed="false">
      <c r="A14" s="7" t="s">
        <v>17</v>
      </c>
      <c r="B14" s="8" t="s">
        <v>18</v>
      </c>
      <c r="C14" s="16" t="n">
        <v>1327</v>
      </c>
      <c r="D14" s="16" t="n">
        <v>190</v>
      </c>
      <c r="E14" s="13" t="n">
        <f aca="false">(C14/D14-1)*100</f>
        <v>598.421052631579</v>
      </c>
    </row>
    <row r="15" customFormat="false" ht="25.2" hidden="false" customHeight="true" outlineLevel="0" collapsed="false">
      <c r="A15" s="7" t="s">
        <v>19</v>
      </c>
      <c r="B15" s="8" t="s">
        <v>7</v>
      </c>
      <c r="C15" s="14" t="n">
        <v>5673</v>
      </c>
      <c r="D15" s="14" t="n">
        <v>4707</v>
      </c>
      <c r="E15" s="13" t="n">
        <f aca="false">(C15/D15-1)*100</f>
        <v>20.5226258763544</v>
      </c>
      <c r="G15" s="17"/>
    </row>
    <row r="16" customFormat="false" ht="25.2" hidden="false" customHeight="true" outlineLevel="0" collapsed="false">
      <c r="A16" s="7" t="s">
        <v>20</v>
      </c>
      <c r="B16" s="8" t="s">
        <v>7</v>
      </c>
      <c r="C16" s="14" t="n">
        <v>17959</v>
      </c>
      <c r="D16" s="14" t="n">
        <v>15455</v>
      </c>
      <c r="E16" s="13" t="n">
        <f aca="false">(C16/D16-1)*100</f>
        <v>16.2018764153995</v>
      </c>
    </row>
    <row r="17" customFormat="false" ht="25.2" hidden="false" customHeight="true" outlineLevel="0" collapsed="false">
      <c r="A17" s="7" t="s">
        <v>21</v>
      </c>
      <c r="B17" s="8" t="s">
        <v>7</v>
      </c>
      <c r="C17" s="18" t="n">
        <v>11149.66</v>
      </c>
      <c r="D17" s="18" t="n">
        <v>9673.86</v>
      </c>
      <c r="E17" s="13" t="n">
        <f aca="false">(C17/D17-1)*100</f>
        <v>15.2555443225352</v>
      </c>
    </row>
    <row r="18" customFormat="false" ht="25.2" hidden="false" customHeight="true" outlineLevel="0" collapsed="false">
      <c r="A18" s="10" t="s">
        <v>22</v>
      </c>
      <c r="B18" s="8" t="s">
        <v>7</v>
      </c>
      <c r="C18" s="14" t="n">
        <v>7206.65</v>
      </c>
      <c r="D18" s="14" t="n">
        <v>5782.64</v>
      </c>
      <c r="E18" s="13" t="n">
        <f aca="false">(C18/D18-1)*100</f>
        <v>24.6256035305673</v>
      </c>
    </row>
    <row r="19" customFormat="false" ht="25.2" hidden="false" customHeight="true" outlineLevel="0" collapsed="false">
      <c r="A19" s="7" t="s">
        <v>23</v>
      </c>
      <c r="B19" s="8" t="s">
        <v>7</v>
      </c>
      <c r="C19" s="19" t="n">
        <v>797279</v>
      </c>
      <c r="D19" s="19" t="n">
        <v>708440</v>
      </c>
      <c r="E19" s="13" t="n">
        <f aca="false">(C19/D19-1)*100</f>
        <v>12.5400880808537</v>
      </c>
    </row>
    <row r="20" customFormat="false" ht="25.2" hidden="false" customHeight="true" outlineLevel="0" collapsed="false">
      <c r="A20" s="10" t="s">
        <v>24</v>
      </c>
      <c r="B20" s="8" t="s">
        <v>7</v>
      </c>
      <c r="C20" s="14" t="n">
        <v>573546</v>
      </c>
      <c r="D20" s="14" t="n">
        <v>537078</v>
      </c>
      <c r="E20" s="13" t="n">
        <f aca="false">(C20/D20-1)*100</f>
        <v>6.79007518461006</v>
      </c>
    </row>
    <row r="21" customFormat="false" ht="25.2" hidden="false" customHeight="true" outlineLevel="0" collapsed="false">
      <c r="A21" s="7" t="s">
        <v>25</v>
      </c>
      <c r="B21" s="8" t="s">
        <v>7</v>
      </c>
      <c r="C21" s="14" t="n">
        <v>315107</v>
      </c>
      <c r="D21" s="14" t="n">
        <v>261456</v>
      </c>
      <c r="E21" s="13" t="n">
        <f aca="false">(C21/D21-1)*100</f>
        <v>20.5200875099443</v>
      </c>
    </row>
    <row r="22" customFormat="false" ht="25.2" hidden="false" customHeight="true" outlineLevel="0" collapsed="false">
      <c r="A22" s="7" t="s">
        <v>26</v>
      </c>
      <c r="B22" s="8" t="s">
        <v>7</v>
      </c>
      <c r="C22" s="14" t="n">
        <v>3101</v>
      </c>
      <c r="D22" s="14" t="n">
        <v>2198</v>
      </c>
      <c r="E22" s="13" t="n">
        <f aca="false">(C22/D22-1)*100</f>
        <v>41.0828025477707</v>
      </c>
    </row>
    <row r="23" customFormat="false" ht="25.2" hidden="false" customHeight="true" outlineLevel="0" collapsed="false">
      <c r="A23" s="7" t="s">
        <v>27</v>
      </c>
      <c r="B23" s="8" t="s">
        <v>7</v>
      </c>
      <c r="C23" s="20" t="n">
        <v>67619.3</v>
      </c>
      <c r="D23" s="20" t="n">
        <v>62340.68</v>
      </c>
      <c r="E23" s="13" t="n">
        <f aca="false">(C23/D23-1)*100</f>
        <v>8.46737635842279</v>
      </c>
    </row>
    <row r="24" customFormat="false" ht="25.2" hidden="false" customHeight="true" outlineLevel="0" collapsed="false">
      <c r="A24" s="7" t="s">
        <v>28</v>
      </c>
      <c r="B24" s="8" t="s">
        <v>7</v>
      </c>
      <c r="C24" s="21" t="n">
        <v>16247.64</v>
      </c>
      <c r="D24" s="21" t="n">
        <v>15535.6</v>
      </c>
      <c r="E24" s="13" t="n">
        <f aca="false">(C24/D24-1)*100</f>
        <v>4.58327969309198</v>
      </c>
    </row>
    <row r="25" customFormat="false" ht="25.2" hidden="false" customHeight="true" outlineLevel="0" collapsed="false">
      <c r="A25" s="22" t="s">
        <v>29</v>
      </c>
      <c r="B25" s="23" t="s">
        <v>30</v>
      </c>
      <c r="C25" s="24" t="n">
        <v>13506.05</v>
      </c>
      <c r="D25" s="24" t="n">
        <v>13011.65</v>
      </c>
      <c r="E25" s="13" t="n">
        <f aca="false">(C25/D25-1)*100</f>
        <v>3.79967183255006</v>
      </c>
    </row>
    <row r="26" customFormat="false" ht="25.2" hidden="false" customHeight="true" outlineLevel="0" collapsed="false">
      <c r="A26" s="25" t="s">
        <v>31</v>
      </c>
      <c r="B26" s="26" t="s">
        <v>30</v>
      </c>
      <c r="C26" s="27" t="n">
        <v>10308.98</v>
      </c>
      <c r="D26" s="27" t="n">
        <v>11984.57</v>
      </c>
      <c r="E26" s="28" t="n">
        <f aca="false">(C26/D26-1)*100</f>
        <v>-13.9812275283969</v>
      </c>
    </row>
    <row r="27" customFormat="false" ht="16.2" hidden="false" customHeight="false" outlineLevel="0" collapsed="false"/>
    <row r="28" customFormat="false" ht="15.6" hidden="false" customHeight="false" outlineLevel="0" collapsed="false">
      <c r="A28" s="29"/>
      <c r="B28" s="29"/>
      <c r="C28" s="29"/>
    </row>
  </sheetData>
  <mergeCells count="2">
    <mergeCell ref="A2:E2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6.69"/>
    <col collapsed="false" customWidth="true" hidden="false" outlineLevel="0" max="4" min="4" style="30" width="11.5"/>
    <col collapsed="false" customWidth="true" hidden="false" outlineLevel="0" max="5" min="5" style="30" width="10.69"/>
    <col collapsed="false" customWidth="true" hidden="false" outlineLevel="0" max="6" min="6" style="0" width="11.39"/>
  </cols>
  <sheetData>
    <row r="1" customFormat="false" ht="9" hidden="true" customHeight="true" outlineLevel="0" collapsed="false"/>
    <row r="2" customFormat="false" ht="15.6" hidden="true" customHeight="false" outlineLevel="0" collapsed="false"/>
    <row r="3" customFormat="false" ht="37.5" hidden="false" customHeight="true" outlineLevel="0" collapsed="false">
      <c r="A3" s="31" t="s">
        <v>32</v>
      </c>
      <c r="B3" s="31"/>
      <c r="C3" s="31"/>
      <c r="D3" s="31"/>
      <c r="E3" s="31"/>
      <c r="F3" s="31"/>
    </row>
    <row r="4" customFormat="false" ht="16.2" hidden="false" customHeight="true" outlineLevel="0" collapsed="false">
      <c r="A4" s="32"/>
      <c r="B4" s="32"/>
      <c r="C4" s="32"/>
      <c r="D4" s="33"/>
      <c r="E4" s="34" t="s">
        <v>33</v>
      </c>
      <c r="F4" s="34"/>
    </row>
    <row r="5" customFormat="false" ht="41.4" hidden="false" customHeight="true" outlineLevel="0" collapsed="false">
      <c r="A5" s="35" t="s">
        <v>34</v>
      </c>
      <c r="B5" s="36" t="s">
        <v>35</v>
      </c>
      <c r="C5" s="37" t="s">
        <v>36</v>
      </c>
      <c r="D5" s="38" t="s">
        <v>37</v>
      </c>
      <c r="E5" s="39" t="s">
        <v>38</v>
      </c>
      <c r="F5" s="40" t="s">
        <v>39</v>
      </c>
    </row>
    <row r="6" customFormat="false" ht="32.1" hidden="false" customHeight="true" outlineLevel="0" collapsed="false">
      <c r="A6" s="41" t="s">
        <v>40</v>
      </c>
      <c r="B6" s="42" t="s">
        <v>7</v>
      </c>
      <c r="C6" s="43" t="n">
        <v>18978</v>
      </c>
      <c r="D6" s="43" t="n">
        <v>50257.51</v>
      </c>
      <c r="E6" s="43" t="n">
        <v>67320.8</v>
      </c>
      <c r="F6" s="44" t="n">
        <v>-23.4634382976575</v>
      </c>
    </row>
    <row r="7" customFormat="false" ht="32.1" hidden="false" customHeight="true" outlineLevel="0" collapsed="false">
      <c r="A7" s="41" t="s">
        <v>41</v>
      </c>
      <c r="B7" s="42" t="s">
        <v>7</v>
      </c>
      <c r="C7" s="43" t="n">
        <v>2638.23</v>
      </c>
      <c r="D7" s="43" t="n">
        <v>6453</v>
      </c>
      <c r="E7" s="43" t="n">
        <v>8264</v>
      </c>
      <c r="F7" s="44" t="n">
        <v>-19.9490471258876</v>
      </c>
    </row>
    <row r="8" customFormat="false" ht="32.1" hidden="false" customHeight="true" outlineLevel="0" collapsed="false">
      <c r="A8" s="41" t="s">
        <v>42</v>
      </c>
      <c r="B8" s="42" t="s">
        <v>7</v>
      </c>
      <c r="C8" s="43" t="n">
        <v>16339.77</v>
      </c>
      <c r="D8" s="43" t="n">
        <v>43805.26</v>
      </c>
      <c r="E8" s="43" t="n">
        <v>59057.34</v>
      </c>
      <c r="F8" s="44" t="n">
        <v>-23.9551812524245</v>
      </c>
    </row>
    <row r="9" customFormat="false" ht="32.1" hidden="false" customHeight="true" outlineLevel="0" collapsed="false">
      <c r="A9" s="41" t="s">
        <v>43</v>
      </c>
      <c r="B9" s="42" t="s">
        <v>7</v>
      </c>
      <c r="C9" s="43" t="n">
        <v>12006.54</v>
      </c>
      <c r="D9" s="43" t="n">
        <v>35358.29</v>
      </c>
      <c r="E9" s="43" t="n">
        <v>50540.26</v>
      </c>
      <c r="F9" s="44" t="n">
        <v>-28.2749217973614</v>
      </c>
    </row>
    <row r="10" customFormat="false" ht="32.1" hidden="false" customHeight="true" outlineLevel="0" collapsed="false">
      <c r="A10" s="41" t="s">
        <v>44</v>
      </c>
      <c r="B10" s="42" t="s">
        <v>7</v>
      </c>
      <c r="C10" s="43" t="n">
        <v>19035.77</v>
      </c>
      <c r="D10" s="43" t="n">
        <v>50998.4</v>
      </c>
      <c r="E10" s="43" t="n">
        <v>65284.31</v>
      </c>
      <c r="F10" s="44" t="n">
        <v>-19.9124549386282</v>
      </c>
    </row>
    <row r="11" customFormat="false" ht="32.1" hidden="false" customHeight="true" outlineLevel="0" collapsed="false">
      <c r="A11" s="41" t="s">
        <v>45</v>
      </c>
      <c r="B11" s="42" t="s">
        <v>7</v>
      </c>
      <c r="C11" s="43" t="n">
        <v>2674.48</v>
      </c>
      <c r="D11" s="43" t="n">
        <v>6607.9</v>
      </c>
      <c r="E11" s="43" t="n">
        <v>8131.45</v>
      </c>
      <c r="F11" s="44" t="n">
        <v>-16.6870111835373</v>
      </c>
    </row>
    <row r="12" customFormat="false" ht="32.1" hidden="false" customHeight="true" outlineLevel="0" collapsed="false">
      <c r="A12" s="41" t="s">
        <v>42</v>
      </c>
      <c r="B12" s="42" t="s">
        <v>7</v>
      </c>
      <c r="C12" s="43" t="n">
        <v>16361.29</v>
      </c>
      <c r="D12" s="43" t="n">
        <v>44390</v>
      </c>
      <c r="E12" s="43" t="n">
        <v>57152.86</v>
      </c>
      <c r="F12" s="44" t="n">
        <v>-20.3713385255897</v>
      </c>
    </row>
    <row r="13" customFormat="false" ht="32.1" hidden="false" customHeight="true" outlineLevel="0" collapsed="false">
      <c r="A13" s="41" t="s">
        <v>43</v>
      </c>
      <c r="B13" s="42" t="s">
        <v>7</v>
      </c>
      <c r="C13" s="43" t="n">
        <v>12279.61</v>
      </c>
      <c r="D13" s="43" t="n">
        <v>36158.01</v>
      </c>
      <c r="E13" s="43" t="n">
        <v>49154.81</v>
      </c>
      <c r="F13" s="44" t="n">
        <v>-24.5853451879658</v>
      </c>
    </row>
    <row r="14" customFormat="false" ht="32.1" hidden="false" customHeight="true" outlineLevel="0" collapsed="false">
      <c r="A14" s="41" t="s">
        <v>46</v>
      </c>
      <c r="B14" s="45" t="s">
        <v>8</v>
      </c>
      <c r="C14" s="46"/>
      <c r="D14" s="47" t="s">
        <v>47</v>
      </c>
      <c r="E14" s="48" t="s">
        <v>48</v>
      </c>
      <c r="F14" s="49" t="s">
        <v>49</v>
      </c>
      <c r="K14" s="50"/>
    </row>
    <row r="15" customFormat="false" ht="32.1" hidden="false" customHeight="true" outlineLevel="0" collapsed="false">
      <c r="A15" s="41" t="s">
        <v>50</v>
      </c>
      <c r="B15" s="42" t="s">
        <v>51</v>
      </c>
      <c r="C15" s="46"/>
      <c r="D15" s="51" t="n">
        <v>32</v>
      </c>
      <c r="E15" s="51" t="n">
        <v>32</v>
      </c>
      <c r="F15" s="52" t="s">
        <v>52</v>
      </c>
    </row>
    <row r="16" customFormat="false" ht="32.1" hidden="false" customHeight="true" outlineLevel="0" collapsed="false">
      <c r="A16" s="41" t="s">
        <v>53</v>
      </c>
      <c r="B16" s="42" t="s">
        <v>51</v>
      </c>
      <c r="C16" s="46"/>
      <c r="D16" s="51" t="n">
        <v>10</v>
      </c>
      <c r="E16" s="51" t="n">
        <v>9</v>
      </c>
      <c r="F16" s="44" t="n">
        <v>11.1111111111111</v>
      </c>
    </row>
    <row r="17" customFormat="false" ht="32.1" hidden="false" customHeight="true" outlineLevel="0" collapsed="false">
      <c r="A17" s="41" t="s">
        <v>54</v>
      </c>
      <c r="B17" s="42" t="s">
        <v>7</v>
      </c>
      <c r="C17" s="46"/>
      <c r="D17" s="51" t="n">
        <v>3952</v>
      </c>
      <c r="E17" s="51" t="n">
        <v>4104</v>
      </c>
      <c r="F17" s="44" t="n">
        <v>-3.70370370370371</v>
      </c>
    </row>
    <row r="18" customFormat="false" ht="32.1" hidden="false" customHeight="true" outlineLevel="0" collapsed="false">
      <c r="A18" s="41" t="s">
        <v>55</v>
      </c>
      <c r="B18" s="42" t="s">
        <v>7</v>
      </c>
      <c r="C18" s="46"/>
      <c r="D18" s="51" t="n">
        <v>42573</v>
      </c>
      <c r="E18" s="51" t="n">
        <v>46936</v>
      </c>
      <c r="F18" s="44" t="n">
        <v>-9.29563661155616</v>
      </c>
    </row>
    <row r="19" customFormat="false" ht="32.1" hidden="false" customHeight="true" outlineLevel="0" collapsed="false">
      <c r="A19" s="41" t="s">
        <v>56</v>
      </c>
      <c r="B19" s="42" t="s">
        <v>7</v>
      </c>
      <c r="C19" s="46"/>
      <c r="D19" s="51" t="n">
        <v>22477</v>
      </c>
      <c r="E19" s="51" t="n">
        <v>20054</v>
      </c>
      <c r="F19" s="44" t="n">
        <v>12.0823775805326</v>
      </c>
    </row>
    <row r="20" customFormat="false" ht="32.1" hidden="false" customHeight="true" outlineLevel="0" collapsed="false">
      <c r="A20" s="53" t="s">
        <v>57</v>
      </c>
      <c r="B20" s="54" t="s">
        <v>7</v>
      </c>
      <c r="C20" s="55"/>
      <c r="D20" s="56" t="n">
        <v>20096</v>
      </c>
      <c r="E20" s="57" t="n">
        <v>26882</v>
      </c>
      <c r="F20" s="58" t="n">
        <v>-25.2436574659624</v>
      </c>
    </row>
    <row r="21" customFormat="false" ht="21" hidden="false" customHeight="false" outlineLevel="0" collapsed="false">
      <c r="A21" s="30"/>
      <c r="B21" s="30"/>
      <c r="C21" s="59"/>
      <c r="D21" s="60"/>
      <c r="E21" s="60"/>
      <c r="F21" s="59"/>
    </row>
    <row r="22" customFormat="false" ht="15.6" hidden="false" customHeight="false" outlineLevel="0" collapsed="false">
      <c r="A22" s="61" t="s">
        <v>58</v>
      </c>
    </row>
  </sheetData>
  <mergeCells count="2">
    <mergeCell ref="A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3.89"/>
    <col collapsed="false" customWidth="true" hidden="false" outlineLevel="0" max="2" min="2" style="0" width="9.19"/>
    <col collapsed="false" customWidth="true" hidden="false" outlineLevel="0" max="4" min="3" style="62" width="11.59"/>
    <col collapsed="false" customWidth="true" hidden="false" outlineLevel="0" max="5" min="5" style="0" width="11.19"/>
  </cols>
  <sheetData>
    <row r="1" customFormat="false" ht="39" hidden="false" customHeight="true" outlineLevel="0" collapsed="false">
      <c r="A1" s="31" t="s">
        <v>59</v>
      </c>
      <c r="B1" s="31"/>
      <c r="C1" s="31"/>
      <c r="D1" s="31"/>
      <c r="E1" s="31"/>
    </row>
    <row r="2" customFormat="false" ht="9.6" hidden="true" customHeight="true" outlineLevel="0" collapsed="false">
      <c r="A2" s="63"/>
      <c r="B2" s="63"/>
      <c r="C2" s="63"/>
      <c r="D2" s="63"/>
      <c r="E2" s="63"/>
    </row>
    <row r="3" customFormat="false" ht="30" hidden="false" customHeight="true" outlineLevel="0" collapsed="false">
      <c r="D3" s="64" t="s">
        <v>33</v>
      </c>
      <c r="E3" s="64"/>
    </row>
    <row r="4" customFormat="false" ht="51" hidden="false" customHeight="true" outlineLevel="0" collapsed="false">
      <c r="A4" s="35" t="s">
        <v>60</v>
      </c>
      <c r="B4" s="37" t="s">
        <v>61</v>
      </c>
      <c r="C4" s="65" t="s">
        <v>62</v>
      </c>
      <c r="D4" s="66" t="s">
        <v>38</v>
      </c>
      <c r="E4" s="67" t="s">
        <v>63</v>
      </c>
    </row>
    <row r="5" customFormat="false" ht="39" hidden="false" customHeight="true" outlineLevel="0" collapsed="false">
      <c r="A5" s="68" t="s">
        <v>64</v>
      </c>
      <c r="B5" s="69" t="n">
        <v>4931.92</v>
      </c>
      <c r="C5" s="69" t="n">
        <v>12919.96</v>
      </c>
      <c r="D5" s="70" t="n">
        <v>16160.83</v>
      </c>
      <c r="E5" s="71" t="n">
        <v>-11.6</v>
      </c>
    </row>
    <row r="6" customFormat="false" ht="39" hidden="false" customHeight="true" outlineLevel="0" collapsed="false">
      <c r="A6" s="68" t="s">
        <v>65</v>
      </c>
      <c r="B6" s="69" t="n">
        <v>737.95</v>
      </c>
      <c r="C6" s="69" t="n">
        <v>1886.07</v>
      </c>
      <c r="D6" s="70" t="n">
        <v>1855.92</v>
      </c>
      <c r="E6" s="71" t="n">
        <v>0.4</v>
      </c>
    </row>
    <row r="7" customFormat="false" ht="39" hidden="false" customHeight="true" outlineLevel="0" collapsed="false">
      <c r="A7" s="68" t="s">
        <v>42</v>
      </c>
      <c r="B7" s="69" t="n">
        <v>4193.97</v>
      </c>
      <c r="C7" s="69" t="n">
        <v>11033.89</v>
      </c>
      <c r="D7" s="70" t="n">
        <v>14304.91</v>
      </c>
      <c r="E7" s="71" t="n">
        <v>-13.2</v>
      </c>
    </row>
    <row r="8" customFormat="false" ht="39" hidden="false" customHeight="true" outlineLevel="0" collapsed="false">
      <c r="A8" s="68" t="s">
        <v>66</v>
      </c>
      <c r="B8" s="69" t="n">
        <v>1093.87</v>
      </c>
      <c r="C8" s="69" t="n">
        <v>2332.18</v>
      </c>
      <c r="D8" s="70" t="n">
        <v>2225.19</v>
      </c>
      <c r="E8" s="71" t="n">
        <v>8.3</v>
      </c>
    </row>
    <row r="9" customFormat="false" ht="39" hidden="false" customHeight="true" outlineLevel="0" collapsed="false">
      <c r="A9" s="68" t="s">
        <v>67</v>
      </c>
      <c r="B9" s="69" t="n">
        <v>3571.82</v>
      </c>
      <c r="C9" s="69" t="n">
        <v>10124.39</v>
      </c>
      <c r="D9" s="70" t="n">
        <v>13128.65</v>
      </c>
      <c r="E9" s="71" t="n">
        <v>-13.1</v>
      </c>
    </row>
    <row r="10" customFormat="false" ht="39" hidden="false" customHeight="true" outlineLevel="0" collapsed="false">
      <c r="A10" s="41" t="s">
        <v>68</v>
      </c>
      <c r="B10" s="69" t="n">
        <v>219.25</v>
      </c>
      <c r="C10" s="69" t="n">
        <v>312.16</v>
      </c>
      <c r="D10" s="70" t="n">
        <v>697.02</v>
      </c>
      <c r="E10" s="71" t="n">
        <v>-54.8</v>
      </c>
    </row>
    <row r="11" customFormat="false" ht="39" hidden="false" customHeight="true" outlineLevel="0" collapsed="false">
      <c r="A11" s="68" t="s">
        <v>69</v>
      </c>
      <c r="B11" s="69" t="n">
        <v>46.98</v>
      </c>
      <c r="C11" s="69" t="n">
        <v>151.23</v>
      </c>
      <c r="D11" s="70" t="n">
        <v>109.97</v>
      </c>
      <c r="E11" s="71" t="n">
        <v>39.9</v>
      </c>
    </row>
    <row r="12" customFormat="false" ht="39" hidden="false" customHeight="true" outlineLevel="0" collapsed="false">
      <c r="A12" s="68" t="s">
        <v>70</v>
      </c>
      <c r="B12" s="69" t="n">
        <v>3123.63</v>
      </c>
      <c r="C12" s="69" t="n">
        <v>9022.83</v>
      </c>
      <c r="D12" s="70" t="n">
        <v>12627.51</v>
      </c>
      <c r="E12" s="71" t="n">
        <v>-18.3</v>
      </c>
    </row>
    <row r="13" customFormat="false" ht="39" hidden="false" customHeight="true" outlineLevel="0" collapsed="false">
      <c r="A13" s="68" t="s">
        <v>71</v>
      </c>
      <c r="B13" s="69" t="n">
        <v>3338.78</v>
      </c>
      <c r="C13" s="69" t="n">
        <v>9710.57</v>
      </c>
      <c r="D13" s="70" t="n">
        <v>13101.9</v>
      </c>
      <c r="E13" s="71" t="n">
        <v>-16.1</v>
      </c>
    </row>
    <row r="14" customFormat="false" ht="39" hidden="false" customHeight="true" outlineLevel="0" collapsed="false">
      <c r="A14" s="68" t="s">
        <v>72</v>
      </c>
      <c r="B14" s="69" t="n">
        <v>1026.06</v>
      </c>
      <c r="C14" s="69" t="n">
        <v>3341.82</v>
      </c>
      <c r="D14" s="70" t="n">
        <v>6106.52</v>
      </c>
      <c r="E14" s="71" t="n">
        <v>-35.4</v>
      </c>
    </row>
    <row r="15" customFormat="false" ht="39" hidden="false" customHeight="true" outlineLevel="0" collapsed="false">
      <c r="A15" s="68" t="s">
        <v>73</v>
      </c>
      <c r="B15" s="69" t="n">
        <v>2097.56</v>
      </c>
      <c r="C15" s="69" t="n">
        <v>5681.01</v>
      </c>
      <c r="D15" s="70" t="n">
        <v>6521</v>
      </c>
      <c r="E15" s="71" t="n">
        <v>-2.3</v>
      </c>
    </row>
    <row r="16" customFormat="false" ht="39" hidden="false" customHeight="true" outlineLevel="0" collapsed="false">
      <c r="A16" s="68" t="s">
        <v>74</v>
      </c>
      <c r="B16" s="69" t="n">
        <v>1715.91</v>
      </c>
      <c r="C16" s="69" t="n">
        <v>3752.11</v>
      </c>
      <c r="D16" s="70" t="n">
        <v>3318.39</v>
      </c>
      <c r="E16" s="71" t="n">
        <v>14.6</v>
      </c>
    </row>
    <row r="17" customFormat="false" ht="39" hidden="false" customHeight="true" outlineLevel="0" collapsed="false">
      <c r="A17" s="72" t="s">
        <v>75</v>
      </c>
      <c r="B17" s="73" t="n">
        <v>92.36</v>
      </c>
      <c r="C17" s="74" t="n">
        <v>145.03</v>
      </c>
      <c r="D17" s="75" t="n">
        <v>214.92</v>
      </c>
      <c r="E17" s="76" t="n">
        <v>-23</v>
      </c>
    </row>
    <row r="18" customFormat="false" ht="17.4" hidden="false" customHeight="false" outlineLevel="0" collapsed="false">
      <c r="A18" s="77" t="s">
        <v>76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7.59"/>
    <col collapsed="false" customWidth="true" hidden="false" outlineLevel="0" max="2" min="2" style="0" width="7.89"/>
    <col collapsed="false" customWidth="true" hidden="false" outlineLevel="0" max="3" min="3" style="0" width="11.69"/>
    <col collapsed="false" customWidth="true" hidden="false" outlineLevel="0" max="4" min="4" style="62" width="11.69"/>
    <col collapsed="false" customWidth="true" hidden="false" outlineLevel="0" max="5" min="5" style="30" width="11.69"/>
    <col collapsed="false" customWidth="true" hidden="false" outlineLevel="0" max="6" min="6" style="0" width="9.5"/>
  </cols>
  <sheetData>
    <row r="1" customFormat="false" ht="33.6" hidden="false" customHeight="true" outlineLevel="0" collapsed="false">
      <c r="A1" s="78" t="s">
        <v>77</v>
      </c>
      <c r="B1" s="78"/>
      <c r="C1" s="78"/>
      <c r="D1" s="78"/>
      <c r="E1" s="78"/>
      <c r="F1" s="78"/>
    </row>
    <row r="2" customFormat="false" ht="38.25" hidden="false" customHeight="true" outlineLevel="0" collapsed="false">
      <c r="A2" s="79" t="s">
        <v>60</v>
      </c>
      <c r="B2" s="39" t="s">
        <v>78</v>
      </c>
      <c r="C2" s="80" t="s">
        <v>79</v>
      </c>
      <c r="D2" s="81" t="s">
        <v>80</v>
      </c>
      <c r="E2" s="82" t="s">
        <v>81</v>
      </c>
      <c r="F2" s="40" t="s">
        <v>39</v>
      </c>
    </row>
    <row r="3" customFormat="false" ht="26.4" hidden="false" customHeight="true" outlineLevel="0" collapsed="false">
      <c r="A3" s="83" t="s">
        <v>82</v>
      </c>
      <c r="B3" s="84" t="s">
        <v>83</v>
      </c>
      <c r="C3" s="85" t="n">
        <v>26.384222</v>
      </c>
      <c r="D3" s="85" t="n">
        <v>98.833605</v>
      </c>
      <c r="E3" s="85" t="n">
        <v>122.527952</v>
      </c>
      <c r="F3" s="13" t="n">
        <f aca="false">(D3/E3-1)*100</f>
        <v>-19.3379115648648</v>
      </c>
    </row>
    <row r="4" customFormat="false" ht="26.4" hidden="false" customHeight="true" outlineLevel="0" collapsed="false">
      <c r="A4" s="83" t="s">
        <v>84</v>
      </c>
      <c r="B4" s="84" t="s">
        <v>83</v>
      </c>
      <c r="C4" s="85" t="n">
        <v>36.4307</v>
      </c>
      <c r="D4" s="85" t="n">
        <v>89.680711</v>
      </c>
      <c r="E4" s="85" t="n">
        <v>106.58806</v>
      </c>
      <c r="F4" s="13" t="n">
        <f aca="false">(D4/E4-1)*100</f>
        <v>-15.862329232749</v>
      </c>
    </row>
    <row r="5" customFormat="false" ht="26.4" hidden="false" customHeight="true" outlineLevel="0" collapsed="false">
      <c r="A5" s="83" t="s">
        <v>85</v>
      </c>
      <c r="B5" s="84" t="s">
        <v>30</v>
      </c>
      <c r="C5" s="85" t="n">
        <v>3624.42</v>
      </c>
      <c r="D5" s="85" t="n">
        <v>8192.23</v>
      </c>
      <c r="E5" s="85" t="n">
        <v>5480.06</v>
      </c>
      <c r="F5" s="13" t="n">
        <f aca="false">(D5/E5-1)*100</f>
        <v>49.4916114057145</v>
      </c>
      <c r="G5" s="0" t="s">
        <v>86</v>
      </c>
    </row>
    <row r="6" customFormat="false" ht="26.4" hidden="false" customHeight="true" outlineLevel="0" collapsed="false">
      <c r="A6" s="83" t="s">
        <v>87</v>
      </c>
      <c r="B6" s="84" t="s">
        <v>30</v>
      </c>
      <c r="C6" s="86" t="n">
        <v>2208.83</v>
      </c>
      <c r="D6" s="87" t="n">
        <v>4465.59</v>
      </c>
      <c r="E6" s="87" t="n">
        <v>964.99</v>
      </c>
      <c r="F6" s="13" t="n">
        <f aca="false">(D6/E6-1)*100</f>
        <v>362.760235857366</v>
      </c>
    </row>
    <row r="7" customFormat="false" ht="26.4" hidden="false" customHeight="true" outlineLevel="0" collapsed="false">
      <c r="A7" s="83" t="s">
        <v>88</v>
      </c>
      <c r="B7" s="84" t="s">
        <v>30</v>
      </c>
      <c r="C7" s="86" t="n">
        <v>1415.59</v>
      </c>
      <c r="D7" s="87" t="n">
        <v>3726.64</v>
      </c>
      <c r="E7" s="87" t="n">
        <v>4515.07</v>
      </c>
      <c r="F7" s="13" t="n">
        <f aca="false">(D7/E7-1)*100</f>
        <v>-17.4621877401679</v>
      </c>
    </row>
    <row r="8" customFormat="false" ht="26.4" hidden="false" customHeight="true" outlineLevel="0" collapsed="false">
      <c r="A8" s="83" t="s">
        <v>89</v>
      </c>
      <c r="B8" s="84" t="s">
        <v>90</v>
      </c>
      <c r="C8" s="88" t="n">
        <v>14666</v>
      </c>
      <c r="D8" s="88" t="n">
        <v>28405</v>
      </c>
      <c r="E8" s="88" t="n">
        <v>26025</v>
      </c>
      <c r="F8" s="13" t="n">
        <f aca="false">(D8/E8-1)*100</f>
        <v>9.14505283381364</v>
      </c>
    </row>
    <row r="9" customFormat="false" ht="26.4" hidden="false" customHeight="true" outlineLevel="0" collapsed="false">
      <c r="A9" s="83" t="s">
        <v>91</v>
      </c>
      <c r="B9" s="84" t="s">
        <v>92</v>
      </c>
      <c r="C9" s="88" t="n">
        <v>25190</v>
      </c>
      <c r="D9" s="88" t="n">
        <v>69634</v>
      </c>
      <c r="E9" s="88" t="n">
        <v>93072</v>
      </c>
      <c r="F9" s="13" t="n">
        <f aca="false">(D9/E9-1)*100</f>
        <v>-25.1826542891525</v>
      </c>
    </row>
    <row r="10" customFormat="false" ht="26.4" hidden="false" customHeight="true" outlineLevel="0" collapsed="false">
      <c r="A10" s="83" t="s">
        <v>93</v>
      </c>
      <c r="B10" s="84" t="s">
        <v>94</v>
      </c>
      <c r="C10" s="88" t="n">
        <v>14668</v>
      </c>
      <c r="D10" s="88" t="n">
        <v>22837</v>
      </c>
      <c r="E10" s="88" t="n">
        <v>35838</v>
      </c>
      <c r="F10" s="13" t="n">
        <f aca="false">(D10/E10-1)*100</f>
        <v>-36.2771360008929</v>
      </c>
    </row>
    <row r="11" customFormat="false" ht="26.4" hidden="false" customHeight="true" outlineLevel="0" collapsed="false">
      <c r="A11" s="83" t="s">
        <v>95</v>
      </c>
      <c r="B11" s="84" t="s">
        <v>96</v>
      </c>
      <c r="C11" s="88" t="n">
        <v>40.83</v>
      </c>
      <c r="D11" s="88" t="n">
        <v>44.52</v>
      </c>
      <c r="E11" s="88" t="n">
        <v>81.21</v>
      </c>
      <c r="F11" s="13" t="n">
        <f aca="false">(D11/E11-1)*100</f>
        <v>-45.1791651274474</v>
      </c>
    </row>
    <row r="12" customFormat="false" ht="26.4" hidden="false" customHeight="true" outlineLevel="0" collapsed="false">
      <c r="A12" s="89" t="s">
        <v>97</v>
      </c>
      <c r="B12" s="90" t="s">
        <v>98</v>
      </c>
      <c r="C12" s="88" t="n">
        <v>2300</v>
      </c>
      <c r="D12" s="88" t="n">
        <v>4130</v>
      </c>
      <c r="E12" s="88" t="n">
        <v>1944.24</v>
      </c>
      <c r="F12" s="13" t="n">
        <f aca="false">(D12/E12-1)*100</f>
        <v>112.42233469119</v>
      </c>
    </row>
    <row r="13" customFormat="false" ht="26.4" hidden="false" customHeight="true" outlineLevel="0" collapsed="false">
      <c r="A13" s="83" t="s">
        <v>99</v>
      </c>
      <c r="B13" s="84" t="s">
        <v>98</v>
      </c>
      <c r="C13" s="88" t="n">
        <v>598</v>
      </c>
      <c r="D13" s="88" t="n">
        <v>1780</v>
      </c>
      <c r="E13" s="88" t="n">
        <v>2267</v>
      </c>
      <c r="F13" s="13" t="n">
        <f aca="false">(D13/E13-1)*100</f>
        <v>-21.48213498015</v>
      </c>
    </row>
    <row r="14" customFormat="false" ht="26.4" hidden="false" customHeight="true" outlineLevel="0" collapsed="false">
      <c r="A14" s="83" t="s">
        <v>100</v>
      </c>
      <c r="B14" s="84" t="s">
        <v>98</v>
      </c>
      <c r="C14" s="88" t="n">
        <v>411955.48</v>
      </c>
      <c r="D14" s="88" t="n">
        <v>911048.88</v>
      </c>
      <c r="E14" s="88" t="n">
        <v>306414.2</v>
      </c>
      <c r="F14" s="13" t="n">
        <f aca="false">(D14/E14-1)*100</f>
        <v>197.325933328155</v>
      </c>
    </row>
    <row r="15" customFormat="false" ht="26.4" hidden="false" customHeight="true" outlineLevel="0" collapsed="false">
      <c r="A15" s="91" t="s">
        <v>101</v>
      </c>
      <c r="B15" s="84" t="s">
        <v>102</v>
      </c>
      <c r="C15" s="88" t="n">
        <v>2156</v>
      </c>
      <c r="D15" s="88" t="n">
        <v>9311.2</v>
      </c>
      <c r="E15" s="88" t="n">
        <v>12987.5</v>
      </c>
      <c r="F15" s="13" t="n">
        <f aca="false">(D15/E15-1)*100</f>
        <v>-28.3064485081809</v>
      </c>
    </row>
    <row r="16" customFormat="false" ht="26.4" hidden="false" customHeight="true" outlineLevel="0" collapsed="false">
      <c r="A16" s="92" t="s">
        <v>103</v>
      </c>
      <c r="B16" s="84" t="s">
        <v>98</v>
      </c>
      <c r="C16" s="88" t="n">
        <v>249</v>
      </c>
      <c r="D16" s="88" t="n">
        <v>852</v>
      </c>
      <c r="E16" s="88" t="n">
        <v>1001</v>
      </c>
      <c r="F16" s="13" t="n">
        <f aca="false">(D16/E16-1)*100</f>
        <v>-14.8851148851149</v>
      </c>
    </row>
    <row r="17" customFormat="false" ht="26.4" hidden="false" customHeight="true" outlineLevel="0" collapsed="false">
      <c r="A17" s="92" t="s">
        <v>104</v>
      </c>
      <c r="B17" s="84" t="s">
        <v>98</v>
      </c>
      <c r="C17" s="88" t="n">
        <v>0</v>
      </c>
      <c r="D17" s="88" t="n">
        <v>2.02</v>
      </c>
      <c r="E17" s="88" t="n">
        <v>111.3</v>
      </c>
      <c r="F17" s="13" t="n">
        <f aca="false">(D17/E17-1)*100</f>
        <v>-98.1850853548967</v>
      </c>
    </row>
    <row r="18" customFormat="false" ht="26.4" hidden="false" customHeight="true" outlineLevel="0" collapsed="false">
      <c r="A18" s="91" t="s">
        <v>105</v>
      </c>
      <c r="B18" s="84" t="s">
        <v>96</v>
      </c>
      <c r="C18" s="88" t="n">
        <v>0</v>
      </c>
      <c r="D18" s="88" t="n">
        <v>243</v>
      </c>
      <c r="E18" s="88" t="n">
        <v>685.44</v>
      </c>
      <c r="F18" s="13" t="n">
        <f aca="false">(D18/E18-1)*100</f>
        <v>-64.5483193277311</v>
      </c>
    </row>
    <row r="19" customFormat="false" ht="26.4" hidden="false" customHeight="true" outlineLevel="0" collapsed="false">
      <c r="A19" s="91" t="s">
        <v>106</v>
      </c>
      <c r="B19" s="84" t="s">
        <v>102</v>
      </c>
      <c r="C19" s="88" t="n">
        <v>2348</v>
      </c>
      <c r="D19" s="88" t="n">
        <v>4793</v>
      </c>
      <c r="E19" s="88" t="n">
        <v>4907</v>
      </c>
      <c r="F19" s="13" t="n">
        <f aca="false">(D19/E19-1)*100</f>
        <v>-2.323211738333</v>
      </c>
    </row>
    <row r="20" customFormat="false" ht="26.4" hidden="false" customHeight="true" outlineLevel="0" collapsed="false">
      <c r="A20" s="41" t="s">
        <v>107</v>
      </c>
      <c r="B20" s="93" t="s">
        <v>98</v>
      </c>
      <c r="C20" s="88" t="n">
        <v>29</v>
      </c>
      <c r="D20" s="88" t="n">
        <v>74</v>
      </c>
      <c r="E20" s="88" t="n">
        <v>67.6</v>
      </c>
      <c r="F20" s="13" t="n">
        <f aca="false">(D20/E20-1)*100</f>
        <v>9.46745562130178</v>
      </c>
    </row>
    <row r="21" customFormat="false" ht="26.4" hidden="false" customHeight="true" outlineLevel="0" collapsed="false">
      <c r="A21" s="83" t="s">
        <v>28</v>
      </c>
      <c r="B21" s="84" t="s">
        <v>30</v>
      </c>
      <c r="C21" s="94" t="n">
        <v>7475.3309</v>
      </c>
      <c r="D21" s="95" t="n">
        <v>16247.6398</v>
      </c>
      <c r="E21" s="95" t="n">
        <v>15535.6011</v>
      </c>
      <c r="F21" s="13" t="n">
        <f aca="false">(D21/E21-1)*100</f>
        <v>4.58327100069531</v>
      </c>
    </row>
    <row r="22" customFormat="false" ht="26.4" hidden="false" customHeight="true" outlineLevel="0" collapsed="false">
      <c r="A22" s="83" t="s">
        <v>108</v>
      </c>
      <c r="B22" s="84" t="s">
        <v>30</v>
      </c>
      <c r="C22" s="96" t="n">
        <v>6062.7201</v>
      </c>
      <c r="D22" s="97" t="n">
        <v>13506.0527</v>
      </c>
      <c r="E22" s="97" t="n">
        <v>13011.651</v>
      </c>
      <c r="F22" s="13" t="n">
        <f aca="false">(D22/E22-1)*100</f>
        <v>3.79968460574296</v>
      </c>
    </row>
    <row r="23" customFormat="false" ht="26.4" hidden="false" customHeight="true" outlineLevel="0" collapsed="false">
      <c r="A23" s="98" t="s">
        <v>109</v>
      </c>
      <c r="B23" s="99" t="s">
        <v>30</v>
      </c>
      <c r="C23" s="100" t="n">
        <v>4627.59</v>
      </c>
      <c r="D23" s="101" t="n">
        <v>10308.98</v>
      </c>
      <c r="E23" s="101" t="n">
        <v>11984.57</v>
      </c>
      <c r="F23" s="28" t="n">
        <f aca="false">(D23/E23-1)*100</f>
        <v>-13.9812275283969</v>
      </c>
    </row>
    <row r="24" customFormat="false" ht="16.2" hidden="false" customHeight="false" outlineLevel="0" collapsed="false"/>
    <row r="27" customFormat="false" ht="15.6" hidden="false" customHeight="false" outlineLevel="0" collapsed="false">
      <c r="C27" s="102"/>
    </row>
  </sheetData>
  <mergeCells count="1">
    <mergeCell ref="A1:F1"/>
  </mergeCells>
  <conditionalFormatting sqref="F3:F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7.59"/>
    <col collapsed="false" customWidth="true" hidden="false" outlineLevel="0" max="2" min="2" style="0" width="9.89"/>
    <col collapsed="false" customWidth="true" hidden="false" outlineLevel="0" max="3" min="3" style="62" width="9.99"/>
    <col collapsed="false" customWidth="true" hidden="false" outlineLevel="0" max="4" min="4" style="62" width="9.39"/>
    <col collapsed="false" customWidth="true" hidden="false" outlineLevel="0" max="5" min="5" style="62" width="10.99"/>
    <col collapsed="false" customWidth="true" hidden="false" outlineLevel="0" max="6" min="6" style="0" width="11.89"/>
  </cols>
  <sheetData>
    <row r="1" customFormat="false" ht="33.6" hidden="false" customHeight="true" outlineLevel="0" collapsed="false">
      <c r="A1" s="31" t="s">
        <v>110</v>
      </c>
      <c r="B1" s="31"/>
      <c r="C1" s="31"/>
      <c r="D1" s="31"/>
      <c r="E1" s="31"/>
      <c r="F1" s="31"/>
    </row>
    <row r="2" customFormat="false" ht="8.25" hidden="false" customHeight="true" outlineLevel="0" collapsed="false">
      <c r="F2" s="103"/>
    </row>
    <row r="3" customFormat="false" ht="60" hidden="false" customHeight="true" outlineLevel="0" collapsed="false">
      <c r="A3" s="104" t="s">
        <v>111</v>
      </c>
      <c r="B3" s="105" t="s">
        <v>2</v>
      </c>
      <c r="C3" s="66" t="s">
        <v>112</v>
      </c>
      <c r="D3" s="65" t="s">
        <v>113</v>
      </c>
      <c r="E3" s="39" t="s">
        <v>114</v>
      </c>
      <c r="F3" s="67" t="s">
        <v>63</v>
      </c>
    </row>
    <row r="4" customFormat="false" ht="36" hidden="false" customHeight="true" outlineLevel="0" collapsed="false">
      <c r="A4" s="106" t="s">
        <v>115</v>
      </c>
      <c r="B4" s="107" t="s">
        <v>7</v>
      </c>
      <c r="C4" s="14" t="n">
        <v>11030</v>
      </c>
      <c r="D4" s="14" t="n">
        <v>31030</v>
      </c>
      <c r="E4" s="14" t="n">
        <v>14592</v>
      </c>
      <c r="F4" s="13" t="n">
        <f aca="false">(D4/E4-1)*100</f>
        <v>112.65076754386</v>
      </c>
    </row>
    <row r="5" customFormat="false" ht="36" hidden="false" customHeight="true" outlineLevel="0" collapsed="false">
      <c r="A5" s="106" t="s">
        <v>116</v>
      </c>
      <c r="B5" s="108" t="s">
        <v>8</v>
      </c>
      <c r="C5" s="108" t="s">
        <v>8</v>
      </c>
      <c r="D5" s="108" t="s">
        <v>8</v>
      </c>
      <c r="E5" s="108" t="s">
        <v>8</v>
      </c>
      <c r="F5" s="9" t="s">
        <v>8</v>
      </c>
    </row>
    <row r="6" customFormat="false" ht="36" hidden="false" customHeight="true" outlineLevel="0" collapsed="false">
      <c r="A6" s="109" t="s">
        <v>117</v>
      </c>
      <c r="B6" s="107" t="s">
        <v>7</v>
      </c>
      <c r="C6" s="14" t="n">
        <v>11303</v>
      </c>
      <c r="D6" s="14" t="n">
        <v>31030</v>
      </c>
      <c r="E6" s="14" t="n">
        <v>14592</v>
      </c>
      <c r="F6" s="13" t="n">
        <f aca="false">(D6/E6-1)*100</f>
        <v>112.65076754386</v>
      </c>
    </row>
    <row r="7" customFormat="false" ht="36" hidden="false" customHeight="true" outlineLevel="0" collapsed="false">
      <c r="A7" s="106" t="s">
        <v>118</v>
      </c>
      <c r="B7" s="107" t="s">
        <v>7</v>
      </c>
      <c r="C7" s="14" t="n">
        <v>1619</v>
      </c>
      <c r="D7" s="14" t="n">
        <v>1619</v>
      </c>
      <c r="E7" s="14" t="n">
        <v>0</v>
      </c>
      <c r="F7" s="13" t="n">
        <v>100</v>
      </c>
    </row>
    <row r="8" customFormat="false" ht="36" hidden="false" customHeight="true" outlineLevel="0" collapsed="false">
      <c r="A8" s="110" t="s">
        <v>119</v>
      </c>
      <c r="B8" s="107" t="s">
        <v>7</v>
      </c>
      <c r="C8" s="14" t="n">
        <v>0</v>
      </c>
      <c r="D8" s="14" t="n">
        <v>0</v>
      </c>
      <c r="E8" s="14" t="n">
        <v>0</v>
      </c>
      <c r="F8" s="13" t="n">
        <v>0</v>
      </c>
    </row>
    <row r="9" customFormat="false" ht="36" hidden="false" customHeight="true" outlineLevel="0" collapsed="false">
      <c r="A9" s="106" t="s">
        <v>120</v>
      </c>
      <c r="B9" s="108" t="s">
        <v>121</v>
      </c>
      <c r="C9" s="111" t="s">
        <v>121</v>
      </c>
      <c r="D9" s="111" t="s">
        <v>121</v>
      </c>
      <c r="E9" s="111" t="s">
        <v>121</v>
      </c>
      <c r="F9" s="9" t="s">
        <v>8</v>
      </c>
    </row>
    <row r="10" customFormat="false" ht="36" hidden="false" customHeight="true" outlineLevel="0" collapsed="false">
      <c r="A10" s="106" t="s">
        <v>122</v>
      </c>
      <c r="B10" s="107" t="s">
        <v>7</v>
      </c>
      <c r="C10" s="14" t="n">
        <v>0</v>
      </c>
      <c r="D10" s="14" t="n">
        <v>0</v>
      </c>
      <c r="E10" s="14" t="n">
        <v>0</v>
      </c>
      <c r="F10" s="52"/>
    </row>
    <row r="11" customFormat="false" ht="36" hidden="false" customHeight="true" outlineLevel="0" collapsed="false">
      <c r="A11" s="106" t="s">
        <v>123</v>
      </c>
      <c r="B11" s="107" t="s">
        <v>7</v>
      </c>
      <c r="C11" s="14" t="n">
        <v>2980</v>
      </c>
      <c r="D11" s="14" t="n">
        <v>22980</v>
      </c>
      <c r="E11" s="14" t="n">
        <v>944</v>
      </c>
      <c r="F11" s="13" t="n">
        <f aca="false">D11/E11*100-100</f>
        <v>2334.32203389831</v>
      </c>
    </row>
    <row r="12" customFormat="false" ht="36" hidden="false" customHeight="true" outlineLevel="0" collapsed="false">
      <c r="A12" s="112" t="s">
        <v>124</v>
      </c>
      <c r="B12" s="107" t="s">
        <v>7</v>
      </c>
      <c r="C12" s="14" t="n">
        <v>2980</v>
      </c>
      <c r="D12" s="14" t="n">
        <v>22980</v>
      </c>
      <c r="E12" s="14" t="n">
        <v>944</v>
      </c>
      <c r="F12" s="13" t="n">
        <f aca="false">D12/E12*100-100</f>
        <v>2334.32203389831</v>
      </c>
    </row>
    <row r="13" customFormat="false" ht="36" hidden="false" customHeight="true" outlineLevel="0" collapsed="false">
      <c r="A13" s="106" t="s">
        <v>125</v>
      </c>
      <c r="B13" s="107" t="s">
        <v>7</v>
      </c>
      <c r="C13" s="14" t="n">
        <f aca="false">C4-C11</f>
        <v>8050</v>
      </c>
      <c r="D13" s="14" t="n">
        <f aca="false">D4-D11</f>
        <v>8050</v>
      </c>
      <c r="E13" s="14" t="n">
        <f aca="false">E4-E11</f>
        <v>13648</v>
      </c>
      <c r="F13" s="13" t="n">
        <f aca="false">(D13/E13-1)*100</f>
        <v>-41.0169988276671</v>
      </c>
    </row>
    <row r="14" customFormat="false" ht="36" hidden="false" customHeight="true" outlineLevel="0" collapsed="false">
      <c r="A14" s="112" t="s">
        <v>126</v>
      </c>
      <c r="B14" s="107" t="s">
        <v>7</v>
      </c>
      <c r="C14" s="14" t="n">
        <v>6431</v>
      </c>
      <c r="D14" s="14" t="n">
        <v>6431</v>
      </c>
      <c r="E14" s="14" t="n">
        <v>13058</v>
      </c>
      <c r="F14" s="13" t="n">
        <f aca="false">(D14/E14-1)*100</f>
        <v>-50.7504977791392</v>
      </c>
    </row>
    <row r="15" customFormat="false" ht="36" hidden="false" customHeight="true" outlineLevel="0" collapsed="false">
      <c r="A15" s="106" t="s">
        <v>127</v>
      </c>
      <c r="B15" s="107" t="s">
        <v>90</v>
      </c>
      <c r="C15" s="14" t="n">
        <v>325719</v>
      </c>
      <c r="D15" s="14" t="n">
        <v>325719</v>
      </c>
      <c r="E15" s="14" t="n">
        <v>177129</v>
      </c>
      <c r="F15" s="13" t="n">
        <f aca="false">(D15-E15)/E15*100</f>
        <v>83.888013820436</v>
      </c>
    </row>
    <row r="16" customFormat="false" ht="36" hidden="false" customHeight="true" outlineLevel="0" collapsed="false">
      <c r="A16" s="106" t="s">
        <v>128</v>
      </c>
      <c r="B16" s="107" t="s">
        <v>90</v>
      </c>
      <c r="C16" s="14" t="n">
        <v>37202</v>
      </c>
      <c r="D16" s="14" t="n">
        <v>37202</v>
      </c>
      <c r="E16" s="14" t="n">
        <v>19394</v>
      </c>
      <c r="F16" s="13" t="n">
        <f aca="false">(D16-E16)/E16*100</f>
        <v>91.8222130555842</v>
      </c>
    </row>
    <row r="17" customFormat="false" ht="36" hidden="false" customHeight="true" outlineLevel="0" collapsed="false">
      <c r="A17" s="106" t="s">
        <v>129</v>
      </c>
      <c r="B17" s="107" t="s">
        <v>90</v>
      </c>
      <c r="C17" s="14" t="n">
        <v>21046</v>
      </c>
      <c r="D17" s="14" t="n">
        <v>21046</v>
      </c>
      <c r="E17" s="14" t="n">
        <v>9803</v>
      </c>
      <c r="F17" s="13" t="n">
        <f aca="false">(D17-E17)/E17*100</f>
        <v>114.689380801795</v>
      </c>
      <c r="H17" s="113"/>
    </row>
    <row r="18" customFormat="false" ht="36" hidden="false" customHeight="true" outlineLevel="0" collapsed="false">
      <c r="A18" s="114" t="s">
        <v>130</v>
      </c>
      <c r="B18" s="115" t="s">
        <v>7</v>
      </c>
      <c r="C18" s="116" t="n">
        <v>9253</v>
      </c>
      <c r="D18" s="116" t="n">
        <v>9253</v>
      </c>
      <c r="E18" s="116" t="n">
        <v>3409</v>
      </c>
      <c r="F18" s="28" t="n">
        <f aca="false">(D18-E18)/E18*100</f>
        <v>171.428571428571</v>
      </c>
    </row>
    <row r="19" customFormat="false" ht="11.25" hidden="false" customHeight="true" outlineLevel="0" collapsed="false">
      <c r="A19" s="77"/>
    </row>
    <row r="20" customFormat="false" ht="37.5" hidden="false" customHeight="true" outlineLevel="0" collapsed="false">
      <c r="A20" s="117"/>
      <c r="B20" s="118"/>
      <c r="C20" s="119"/>
      <c r="D20" s="120"/>
      <c r="E20" s="120"/>
      <c r="F20" s="118"/>
      <c r="G20" s="118"/>
    </row>
    <row r="21" customFormat="false" ht="42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3.69"/>
    <col collapsed="false" customWidth="true" hidden="false" outlineLevel="0" max="2" min="2" style="0" width="9.19"/>
    <col collapsed="false" customWidth="true" hidden="false" outlineLevel="0" max="3" min="3" style="0" width="10.99"/>
    <col collapsed="false" customWidth="true" hidden="false" outlineLevel="0" max="4" min="4" style="0" width="10.69"/>
    <col collapsed="false" customWidth="true" hidden="false" outlineLevel="0" max="5" min="5" style="0" width="9.99"/>
  </cols>
  <sheetData>
    <row r="1" customFormat="false" ht="45" hidden="false" customHeight="true" outlineLevel="0" collapsed="false">
      <c r="A1" s="121" t="s">
        <v>131</v>
      </c>
      <c r="B1" s="121"/>
      <c r="C1" s="121"/>
      <c r="D1" s="121"/>
      <c r="E1" s="121"/>
    </row>
    <row r="2" customFormat="false" ht="28.5" hidden="false" customHeight="true" outlineLevel="0" collapsed="false">
      <c r="A2" s="122" t="s">
        <v>1</v>
      </c>
      <c r="B2" s="123" t="s">
        <v>78</v>
      </c>
      <c r="C2" s="124" t="s">
        <v>132</v>
      </c>
      <c r="D2" s="123" t="s">
        <v>133</v>
      </c>
      <c r="E2" s="125" t="s">
        <v>134</v>
      </c>
    </row>
    <row r="3" customFormat="false" ht="25.2" hidden="false" customHeight="true" outlineLevel="0" collapsed="false">
      <c r="A3" s="122"/>
      <c r="B3" s="123"/>
      <c r="C3" s="124"/>
      <c r="D3" s="123"/>
      <c r="E3" s="125"/>
    </row>
    <row r="4" customFormat="false" ht="30" hidden="false" customHeight="true" outlineLevel="0" collapsed="false">
      <c r="A4" s="126" t="s">
        <v>135</v>
      </c>
      <c r="B4" s="127" t="s">
        <v>7</v>
      </c>
      <c r="C4" s="128" t="n">
        <v>53000.3</v>
      </c>
      <c r="D4" s="128" t="n">
        <v>47136.5</v>
      </c>
      <c r="E4" s="129" t="n">
        <f aca="false">(C4/D4-1)*100</f>
        <v>12.4400411570651</v>
      </c>
    </row>
    <row r="5" customFormat="false" ht="30" hidden="false" customHeight="true" outlineLevel="0" collapsed="false">
      <c r="A5" s="130" t="s">
        <v>136</v>
      </c>
      <c r="B5" s="127" t="s">
        <v>7</v>
      </c>
      <c r="C5" s="128" t="n">
        <v>1357.9</v>
      </c>
      <c r="D5" s="128" t="n">
        <v>1603.8</v>
      </c>
      <c r="E5" s="129" t="n">
        <f aca="false">(C5/D5-1)*100</f>
        <v>-15.3323357027061</v>
      </c>
    </row>
    <row r="6" customFormat="false" ht="30" hidden="false" customHeight="true" outlineLevel="0" collapsed="false">
      <c r="A6" s="126" t="s">
        <v>137</v>
      </c>
      <c r="B6" s="127" t="s">
        <v>7</v>
      </c>
      <c r="C6" s="128" t="n">
        <v>48123.7</v>
      </c>
      <c r="D6" s="128" t="n">
        <v>42720.8</v>
      </c>
      <c r="E6" s="129" t="n">
        <f aca="false">(C6/D6-1)*100</f>
        <v>12.6470009924908</v>
      </c>
    </row>
    <row r="7" customFormat="false" ht="30" hidden="false" customHeight="true" outlineLevel="0" collapsed="false">
      <c r="A7" s="130" t="s">
        <v>138</v>
      </c>
      <c r="B7" s="127" t="s">
        <v>7</v>
      </c>
      <c r="C7" s="128" t="n">
        <v>1342.6</v>
      </c>
      <c r="D7" s="128" t="n">
        <v>1351.5</v>
      </c>
      <c r="E7" s="129" t="n">
        <f aca="false">(C7/D7-1)*100</f>
        <v>-0.658527561968192</v>
      </c>
    </row>
    <row r="8" customFormat="false" ht="30" hidden="false" customHeight="true" outlineLevel="0" collapsed="false">
      <c r="A8" s="126" t="s">
        <v>139</v>
      </c>
      <c r="B8" s="127" t="s">
        <v>7</v>
      </c>
      <c r="C8" s="128" t="n">
        <f aca="false">C6-C7</f>
        <v>46781.1</v>
      </c>
      <c r="D8" s="131" t="n">
        <f aca="false">D6-D7</f>
        <v>41369.3</v>
      </c>
      <c r="E8" s="129" t="n">
        <f aca="false">(C8/D8-1)*100</f>
        <v>13.0816813434117</v>
      </c>
    </row>
    <row r="9" customFormat="false" ht="30" hidden="false" customHeight="true" outlineLevel="0" collapsed="false">
      <c r="A9" s="126" t="s">
        <v>140</v>
      </c>
      <c r="B9" s="127" t="s">
        <v>7</v>
      </c>
      <c r="C9" s="128" t="n">
        <v>4876.6</v>
      </c>
      <c r="D9" s="128" t="n">
        <v>4415.7</v>
      </c>
      <c r="E9" s="129" t="n">
        <f aca="false">(C9/D9-1)*100</f>
        <v>10.4377561881469</v>
      </c>
    </row>
    <row r="10" customFormat="false" ht="30" hidden="false" customHeight="true" outlineLevel="0" collapsed="false">
      <c r="A10" s="130" t="s">
        <v>141</v>
      </c>
      <c r="B10" s="127" t="s">
        <v>7</v>
      </c>
      <c r="C10" s="128" t="n">
        <v>296.9</v>
      </c>
      <c r="D10" s="128" t="n">
        <v>252.3</v>
      </c>
      <c r="E10" s="129" t="n">
        <f aca="false">(C10/D10-1)*100</f>
        <v>17.6773682124455</v>
      </c>
    </row>
    <row r="11" customFormat="false" ht="30" hidden="false" customHeight="true" outlineLevel="0" collapsed="false">
      <c r="A11" s="126" t="s">
        <v>142</v>
      </c>
      <c r="B11" s="127" t="s">
        <v>7</v>
      </c>
      <c r="C11" s="128" t="n">
        <v>37552.6</v>
      </c>
      <c r="D11" s="128" t="n">
        <v>33009.7</v>
      </c>
      <c r="E11" s="129" t="n">
        <f aca="false">(C11/D11-1)*100</f>
        <v>13.762318348849</v>
      </c>
    </row>
    <row r="12" customFormat="false" ht="30" hidden="false" customHeight="true" outlineLevel="0" collapsed="false">
      <c r="A12" s="130" t="s">
        <v>143</v>
      </c>
      <c r="B12" s="127" t="s">
        <v>7</v>
      </c>
      <c r="C12" s="128" t="n">
        <v>32649.9</v>
      </c>
      <c r="D12" s="128" t="n">
        <v>29708.7</v>
      </c>
      <c r="E12" s="129" t="n">
        <f aca="false">(C12/D12-1)*100</f>
        <v>9.90013026487191</v>
      </c>
    </row>
    <row r="13" customFormat="false" ht="30" hidden="false" customHeight="true" outlineLevel="0" collapsed="false">
      <c r="A13" s="126" t="s">
        <v>144</v>
      </c>
      <c r="B13" s="127" t="s">
        <v>7</v>
      </c>
      <c r="C13" s="128" t="n">
        <v>15447.7</v>
      </c>
      <c r="D13" s="128" t="n">
        <v>14126.8</v>
      </c>
      <c r="E13" s="129" t="n">
        <f aca="false">(C13/D13-1)*100</f>
        <v>9.35031288048249</v>
      </c>
    </row>
    <row r="14" customFormat="false" ht="30" hidden="false" customHeight="true" outlineLevel="0" collapsed="false">
      <c r="A14" s="126" t="s">
        <v>145</v>
      </c>
      <c r="B14" s="127" t="s">
        <v>7</v>
      </c>
      <c r="C14" s="128" t="n">
        <f aca="false">C15+C17+C19+C21</f>
        <v>76030.4</v>
      </c>
      <c r="D14" s="128" t="n">
        <f aca="false">D15+D17+D19+D21</f>
        <v>81811.7</v>
      </c>
      <c r="E14" s="129" t="n">
        <f aca="false">(C14/D14-1)*100</f>
        <v>-7.06659316454737</v>
      </c>
    </row>
    <row r="15" customFormat="false" ht="30" hidden="false" customHeight="true" outlineLevel="0" collapsed="false">
      <c r="A15" s="130" t="s">
        <v>146</v>
      </c>
      <c r="B15" s="127" t="s">
        <v>7</v>
      </c>
      <c r="C15" s="128" t="n">
        <v>35494.9</v>
      </c>
      <c r="D15" s="128" t="n">
        <v>44837.4</v>
      </c>
      <c r="E15" s="129" t="n">
        <f aca="false">(C15/D15-1)*100</f>
        <v>-20.8363999696682</v>
      </c>
    </row>
    <row r="16" customFormat="false" ht="30" hidden="false" customHeight="true" outlineLevel="0" collapsed="false">
      <c r="A16" s="130" t="s">
        <v>147</v>
      </c>
      <c r="B16" s="127" t="s">
        <v>7</v>
      </c>
      <c r="C16" s="128" t="n">
        <v>27362.1</v>
      </c>
      <c r="D16" s="128" t="n">
        <v>38429.5</v>
      </c>
      <c r="E16" s="129" t="n">
        <f aca="false">(C16/D16-1)*100</f>
        <v>-28.7992297583887</v>
      </c>
    </row>
    <row r="17" customFormat="false" ht="30" hidden="false" customHeight="true" outlineLevel="0" collapsed="false">
      <c r="A17" s="126" t="s">
        <v>148</v>
      </c>
      <c r="B17" s="127" t="s">
        <v>7</v>
      </c>
      <c r="C17" s="132" t="n">
        <v>35408.5</v>
      </c>
      <c r="D17" s="128" t="n">
        <v>32318.3</v>
      </c>
      <c r="E17" s="129" t="n">
        <f aca="false">(C17/D17-1)*100</f>
        <v>9.56176531562614</v>
      </c>
    </row>
    <row r="18" customFormat="false" ht="30" hidden="false" customHeight="true" outlineLevel="0" collapsed="false">
      <c r="A18" s="130" t="s">
        <v>141</v>
      </c>
      <c r="B18" s="127" t="s">
        <v>7</v>
      </c>
      <c r="C18" s="128" t="n">
        <v>1333.9</v>
      </c>
      <c r="D18" s="128" t="n">
        <v>1341.4</v>
      </c>
      <c r="E18" s="129" t="n">
        <f aca="false">(C18/D18-1)*100</f>
        <v>-0.559117340092441</v>
      </c>
    </row>
    <row r="19" customFormat="false" ht="30" hidden="false" customHeight="true" outlineLevel="0" collapsed="false">
      <c r="A19" s="126" t="s">
        <v>149</v>
      </c>
      <c r="B19" s="127" t="s">
        <v>7</v>
      </c>
      <c r="C19" s="128" t="n">
        <v>638</v>
      </c>
      <c r="D19" s="128" t="n">
        <v>576.5</v>
      </c>
      <c r="E19" s="129" t="n">
        <f aca="false">(C19/D19-1)*100</f>
        <v>10.6678230702515</v>
      </c>
    </row>
    <row r="20" customFormat="false" ht="30" hidden="false" customHeight="true" outlineLevel="0" collapsed="false">
      <c r="A20" s="130" t="s">
        <v>141</v>
      </c>
      <c r="B20" s="127" t="s">
        <v>7</v>
      </c>
      <c r="C20" s="128" t="n">
        <v>120.7</v>
      </c>
      <c r="D20" s="128" t="n">
        <v>106.2</v>
      </c>
      <c r="E20" s="129" t="n">
        <f aca="false">(C20/D20-1)*100</f>
        <v>13.653483992467</v>
      </c>
    </row>
    <row r="21" customFormat="false" ht="30" hidden="false" customHeight="true" outlineLevel="0" collapsed="false">
      <c r="A21" s="126" t="s">
        <v>150</v>
      </c>
      <c r="B21" s="127" t="s">
        <v>7</v>
      </c>
      <c r="C21" s="128" t="n">
        <v>4489</v>
      </c>
      <c r="D21" s="128" t="n">
        <v>4079.5</v>
      </c>
      <c r="E21" s="129" t="n">
        <f aca="false">(C21/D21-1)*100</f>
        <v>10.0379948523103</v>
      </c>
    </row>
    <row r="22" customFormat="false" ht="30" hidden="false" customHeight="true" outlineLevel="0" collapsed="false">
      <c r="A22" s="133" t="s">
        <v>141</v>
      </c>
      <c r="B22" s="134" t="s">
        <v>7</v>
      </c>
      <c r="C22" s="135" t="n">
        <v>264.6</v>
      </c>
      <c r="D22" s="136" t="n">
        <v>239.1</v>
      </c>
      <c r="E22" s="137" t="n">
        <f aca="false">(C22/D22-1)*100</f>
        <v>10.6649937264743</v>
      </c>
    </row>
    <row r="23" customFormat="false" ht="16.2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8.59"/>
    <col collapsed="false" customWidth="true" hidden="false" outlineLevel="0" max="3" min="3" style="0" width="10.19"/>
    <col collapsed="false" customWidth="true" hidden="false" outlineLevel="0" max="4" min="4" style="30" width="10.69"/>
    <col collapsed="false" customWidth="true" hidden="false" outlineLevel="0" max="5" min="5" style="30" width="11.59"/>
    <col collapsed="false" customWidth="true" hidden="false" outlineLevel="0" max="6" min="6" style="0" width="11.09"/>
  </cols>
  <sheetData>
    <row r="1" customFormat="false" ht="48" hidden="false" customHeight="true" outlineLevel="0" collapsed="false">
      <c r="B1" s="138" t="s">
        <v>151</v>
      </c>
      <c r="C1" s="138"/>
      <c r="D1" s="138"/>
      <c r="E1" s="138"/>
      <c r="F1" s="138"/>
      <c r="G1" s="139"/>
      <c r="H1" s="139"/>
    </row>
    <row r="2" customFormat="false" ht="46.95" hidden="false" customHeight="true" outlineLevel="0" collapsed="false">
      <c r="B2" s="104" t="s">
        <v>152</v>
      </c>
      <c r="C2" s="105" t="s">
        <v>2</v>
      </c>
      <c r="D2" s="65" t="s">
        <v>153</v>
      </c>
      <c r="E2" s="66" t="s">
        <v>154</v>
      </c>
      <c r="F2" s="140" t="s">
        <v>63</v>
      </c>
    </row>
    <row r="3" customFormat="false" ht="37.95" hidden="false" customHeight="true" outlineLevel="0" collapsed="false">
      <c r="B3" s="91" t="s">
        <v>155</v>
      </c>
      <c r="C3" s="107" t="s">
        <v>18</v>
      </c>
      <c r="D3" s="16" t="n">
        <v>1327</v>
      </c>
      <c r="E3" s="16" t="n">
        <v>190</v>
      </c>
      <c r="F3" s="13" t="n">
        <f aca="false">(D3/E3-1)*100</f>
        <v>598.421052631579</v>
      </c>
    </row>
    <row r="4" customFormat="false" ht="37.95" hidden="false" customHeight="true" outlineLevel="0" collapsed="false">
      <c r="B4" s="91" t="s">
        <v>27</v>
      </c>
      <c r="C4" s="107" t="s">
        <v>7</v>
      </c>
      <c r="D4" s="16" t="n">
        <v>67619.3</v>
      </c>
      <c r="E4" s="141" t="n">
        <v>62340.68</v>
      </c>
      <c r="F4" s="13" t="n">
        <f aca="false">(D4/E4-1)*100</f>
        <v>8.46737635842279</v>
      </c>
    </row>
    <row r="5" customFormat="false" ht="37.95" hidden="false" customHeight="true" outlineLevel="0" collapsed="false">
      <c r="B5" s="91" t="s">
        <v>156</v>
      </c>
      <c r="C5" s="107" t="s">
        <v>157</v>
      </c>
      <c r="D5" s="16" t="n">
        <v>970859</v>
      </c>
      <c r="E5" s="141" t="n">
        <v>855851</v>
      </c>
      <c r="F5" s="13" t="n">
        <f aca="false">(D5/E5-1)*100</f>
        <v>13.4378530842401</v>
      </c>
    </row>
    <row r="6" customFormat="false" ht="37.95" hidden="false" customHeight="true" outlineLevel="0" collapsed="false">
      <c r="B6" s="91" t="s">
        <v>158</v>
      </c>
      <c r="C6" s="107" t="s">
        <v>157</v>
      </c>
      <c r="D6" s="16" t="n">
        <v>960539</v>
      </c>
      <c r="E6" s="141" t="n">
        <v>845931</v>
      </c>
      <c r="F6" s="13" t="n">
        <f aca="false">(D6/E6-1)*100</f>
        <v>13.5481499082077</v>
      </c>
    </row>
    <row r="7" customFormat="false" ht="37.95" hidden="false" customHeight="true" outlineLevel="0" collapsed="false">
      <c r="B7" s="91" t="s">
        <v>159</v>
      </c>
      <c r="C7" s="107" t="s">
        <v>7</v>
      </c>
      <c r="D7" s="14" t="n">
        <v>5673</v>
      </c>
      <c r="E7" s="14" t="n">
        <v>4707</v>
      </c>
      <c r="F7" s="13" t="n">
        <f aca="false">(D7/E7-1)*100</f>
        <v>20.5226258763544</v>
      </c>
    </row>
    <row r="8" customFormat="false" ht="37.95" hidden="false" customHeight="true" outlineLevel="0" collapsed="false">
      <c r="B8" s="91" t="s">
        <v>160</v>
      </c>
      <c r="C8" s="107" t="s">
        <v>7</v>
      </c>
      <c r="D8" s="14" t="n">
        <v>17959</v>
      </c>
      <c r="E8" s="14" t="n">
        <v>15455</v>
      </c>
      <c r="F8" s="13" t="n">
        <f aca="false">(D8/E8-1)*100</f>
        <v>16.2018764153995</v>
      </c>
    </row>
    <row r="9" customFormat="false" ht="37.95" hidden="false" customHeight="true" outlineLevel="0" collapsed="false">
      <c r="B9" s="83" t="s">
        <v>23</v>
      </c>
      <c r="C9" s="107" t="s">
        <v>7</v>
      </c>
      <c r="D9" s="14" t="n">
        <v>797279</v>
      </c>
      <c r="E9" s="14" t="n">
        <v>708440</v>
      </c>
      <c r="F9" s="13" t="n">
        <f aca="false">(D9/E9-1)*100</f>
        <v>12.5400880808537</v>
      </c>
    </row>
    <row r="10" customFormat="false" ht="37.95" hidden="false" customHeight="true" outlineLevel="0" collapsed="false">
      <c r="B10" s="142" t="s">
        <v>161</v>
      </c>
      <c r="C10" s="107" t="s">
        <v>7</v>
      </c>
      <c r="D10" s="14" t="n">
        <v>573546</v>
      </c>
      <c r="E10" s="14" t="n">
        <v>537078</v>
      </c>
      <c r="F10" s="13" t="n">
        <f aca="false">(D10/E10-1)*100</f>
        <v>6.79007518461006</v>
      </c>
    </row>
    <row r="11" customFormat="false" ht="37.95" hidden="false" customHeight="true" outlineLevel="0" collapsed="false">
      <c r="B11" s="83" t="s">
        <v>25</v>
      </c>
      <c r="C11" s="107" t="s">
        <v>7</v>
      </c>
      <c r="D11" s="14" t="n">
        <v>315107</v>
      </c>
      <c r="E11" s="14" t="n">
        <v>261456</v>
      </c>
      <c r="F11" s="13" t="n">
        <f aca="false">(D11/E11-1)*100</f>
        <v>20.5200875099443</v>
      </c>
    </row>
    <row r="12" customFormat="false" ht="37.95" hidden="false" customHeight="true" outlineLevel="0" collapsed="false">
      <c r="B12" s="91" t="s">
        <v>162</v>
      </c>
      <c r="C12" s="107" t="s">
        <v>7</v>
      </c>
      <c r="D12" s="14" t="n">
        <v>1191</v>
      </c>
      <c r="E12" s="14" t="n">
        <v>700</v>
      </c>
      <c r="F12" s="13" t="n">
        <f aca="false">(D12/E12-1)*100</f>
        <v>70.1428571428572</v>
      </c>
    </row>
    <row r="13" customFormat="false" ht="37.95" hidden="false" customHeight="true" outlineLevel="0" collapsed="false">
      <c r="B13" s="91" t="s">
        <v>163</v>
      </c>
      <c r="C13" s="107" t="s">
        <v>7</v>
      </c>
      <c r="D13" s="14" t="n">
        <v>1910</v>
      </c>
      <c r="E13" s="14" t="n">
        <v>1498</v>
      </c>
      <c r="F13" s="13" t="n">
        <f aca="false">(D13/E13-1)*100</f>
        <v>27.5033377837116</v>
      </c>
    </row>
    <row r="14" customFormat="false" ht="37.95" hidden="false" customHeight="true" outlineLevel="0" collapsed="false">
      <c r="B14" s="91" t="s">
        <v>164</v>
      </c>
      <c r="C14" s="107" t="s">
        <v>7</v>
      </c>
      <c r="D14" s="14" t="n">
        <v>3398.14</v>
      </c>
      <c r="E14" s="14" t="n">
        <v>3484.61</v>
      </c>
      <c r="F14" s="13" t="n">
        <f aca="false">(D14/E14-1)*100</f>
        <v>-2.48148286321857</v>
      </c>
    </row>
    <row r="15" customFormat="false" ht="37.95" hidden="false" customHeight="true" outlineLevel="0" collapsed="false">
      <c r="B15" s="91" t="s">
        <v>165</v>
      </c>
      <c r="C15" s="107" t="s">
        <v>7</v>
      </c>
      <c r="D15" s="143" t="n">
        <f aca="false">D16+D17</f>
        <v>11149.66</v>
      </c>
      <c r="E15" s="143" t="n">
        <v>9673.86</v>
      </c>
      <c r="F15" s="13" t="n">
        <f aca="false">(D15/E15-1)*100</f>
        <v>15.2555443225352</v>
      </c>
    </row>
    <row r="16" customFormat="false" ht="37.95" hidden="false" customHeight="true" outlineLevel="0" collapsed="false">
      <c r="B16" s="91" t="s">
        <v>166</v>
      </c>
      <c r="C16" s="107" t="s">
        <v>7</v>
      </c>
      <c r="D16" s="14" t="n">
        <v>3943.01</v>
      </c>
      <c r="E16" s="14" t="n">
        <v>3891.22</v>
      </c>
      <c r="F16" s="13" t="n">
        <f aca="false">(D16/E16-1)*100</f>
        <v>1.3309450506525</v>
      </c>
    </row>
    <row r="17" customFormat="false" ht="33.6" hidden="false" customHeight="true" outlineLevel="0" collapsed="false">
      <c r="B17" s="144" t="s">
        <v>167</v>
      </c>
      <c r="C17" s="115" t="s">
        <v>7</v>
      </c>
      <c r="D17" s="145" t="n">
        <v>7206.65</v>
      </c>
      <c r="E17" s="145" t="n">
        <v>5782.64</v>
      </c>
      <c r="F17" s="28" t="n">
        <f aca="false">(D17/E17-1)*100</f>
        <v>24.6256035305673</v>
      </c>
    </row>
    <row r="18" customFormat="false" ht="16.2" hidden="fals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5:55:20Z</dcterms:created>
  <dc:creator>番茄花园</dc:creator>
  <dc:description/>
  <dc:language>en-US</dc:language>
  <cp:lastModifiedBy>李超明</cp:lastModifiedBy>
  <cp:lastPrinted>2016-03-21T03:09:16Z</cp:lastPrinted>
  <dcterms:modified xsi:type="dcterms:W3CDTF">2016-03-21T07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