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主要经济指标" sheetId="1" state="visible" r:id="rId2"/>
    <sheet name="规模以上工业总产值" sheetId="2" state="visible" r:id="rId3"/>
    <sheet name="规模以上工业增加值" sheetId="3" state="visible" r:id="rId4"/>
    <sheet name="工业主要产品产量" sheetId="4" state="visible" r:id="rId5"/>
    <sheet name="能源生产消费情况" sheetId="5" state="visible" r:id="rId6"/>
    <sheet name="固定资产投资" sheetId="6" state="visible" r:id="rId7"/>
    <sheet name="国内贸易" sheetId="7" state="visible" r:id="rId8"/>
    <sheet name="其他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Tahoma"/>
            <family val="2"/>
            <charset val="134"/>
          </rPr>
          <t xml:space="preserve">Chinese User:
</t>
        </r>
        <r>
          <rPr>
            <sz val="9"/>
            <rFont val="DejaVu Sans"/>
            <family val="2"/>
          </rPr>
          <t xml:space="preserve">产值产量汇总任务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数据录入修改</t>
        </r>
        <r>
          <rPr>
            <sz val="9"/>
            <rFont val="Tahoma"/>
            <family val="2"/>
            <charset val="134"/>
          </rPr>
          <t xml:space="preserve">-A*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26</xdr:rowOff>
              </xdr:from>
              <xdr:to>
                <xdr:col>3</xdr:col>
                <xdr:colOff>21</xdr:colOff>
                <xdr:row>3</xdr:row>
                <xdr:rowOff>-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rFont val="Tahoma"/>
            <family val="2"/>
            <charset val="134"/>
          </rPr>
          <t xml:space="preserve">Chinese User:
</t>
        </r>
        <r>
          <rPr>
            <sz val="9"/>
            <rFont val="DejaVu Sans"/>
            <family val="2"/>
          </rPr>
          <t xml:space="preserve">财务月报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基层表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三维表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明细表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利润总额</t>
        </r>
        <r>
          <rPr>
            <sz val="9"/>
            <rFont val="Tahoma"/>
            <family val="2"/>
            <charset val="134"/>
          </rPr>
          <t xml:space="preserve">327</t>
        </r>
        <r>
          <rPr>
            <sz val="9"/>
            <rFont val="DejaVu Sans"/>
            <family val="2"/>
          </rPr>
          <t xml:space="preserve">，负数为亏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0</xdr:rowOff>
              </xdr:from>
              <xdr:to>
                <xdr:col>4</xdr:col>
                <xdr:colOff>5</xdr:colOff>
                <xdr:row>6</xdr:row>
                <xdr:rowOff>4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rFont val="Tahoma"/>
            <family val="2"/>
            <charset val="134"/>
          </rPr>
          <t xml:space="preserve">Chinese User:
</t>
        </r>
        <r>
          <rPr>
            <sz val="9"/>
            <rFont val="DejaVu Sans"/>
            <family val="2"/>
          </rPr>
          <t xml:space="preserve">财务月报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基层表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三维表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明细表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利润总额</t>
        </r>
        <r>
          <rPr>
            <sz val="9"/>
            <rFont val="Tahoma"/>
            <family val="2"/>
            <charset val="134"/>
          </rPr>
          <t xml:space="preserve">327</t>
        </r>
        <r>
          <rPr>
            <sz val="9"/>
            <rFont val="DejaVu Sans"/>
            <family val="2"/>
          </rPr>
          <t xml:space="preserve">，手动汇总</t>
        </r>
        <r>
          <rPr>
            <sz val="9"/>
            <rFont val="Tahoma"/>
            <family val="2"/>
            <charset val="134"/>
          </rPr>
          <t xml:space="preserve">*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0</xdr:rowOff>
              </xdr:from>
              <xdr:to>
                <xdr:col>4</xdr:col>
                <xdr:colOff>5</xdr:colOff>
                <xdr:row>7</xdr:row>
                <xdr:rowOff>3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Tahoma"/>
            <family val="2"/>
            <charset val="134"/>
          </rPr>
          <t xml:space="preserve">Chinese User:
</t>
        </r>
        <r>
          <rPr>
            <sz val="9"/>
            <rFont val="DejaVu Sans"/>
            <family val="2"/>
          </rPr>
          <t xml:space="preserve">财务月报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检索汇总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汇总结果编辑</t>
        </r>
        <r>
          <rPr>
            <sz val="9"/>
            <rFont val="Tahoma"/>
            <family val="2"/>
            <charset val="134"/>
          </rPr>
          <t xml:space="preserve">--TJJG-</t>
        </r>
        <r>
          <rPr>
            <sz val="9"/>
            <rFont val="DejaVu Sans"/>
            <family val="2"/>
          </rPr>
          <t xml:space="preserve">财务状况</t>
        </r>
        <r>
          <rPr>
            <sz val="9"/>
            <rFont val="Tahoma"/>
            <family val="2"/>
            <charset val="134"/>
          </rPr>
          <t xml:space="preserve">-327*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40</xdr:rowOff>
              </xdr:from>
              <xdr:to>
                <xdr:col>4</xdr:col>
                <xdr:colOff>5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Tahoma"/>
            <family val="2"/>
            <charset val="134"/>
          </rPr>
          <t xml:space="preserve">Chinese User:
</t>
        </r>
        <r>
          <rPr>
            <sz val="9"/>
            <rFont val="DejaVu Sans"/>
            <family val="2"/>
          </rPr>
          <t xml:space="preserve">产值产量汇总任务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数据录入修改</t>
        </r>
        <r>
          <rPr>
            <sz val="9"/>
            <rFont val="Tahoma"/>
            <family val="2"/>
            <charset val="134"/>
          </rPr>
          <t xml:space="preserve">-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2</xdr:row>
                <xdr:rowOff>8</xdr:rowOff>
              </xdr:from>
              <xdr:to>
                <xdr:col>3</xdr:col>
                <xdr:colOff>28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Tahoma"/>
            <family val="2"/>
            <charset val="134"/>
          </rPr>
          <t xml:space="preserve">Chinese User:
</t>
        </r>
        <r>
          <rPr>
            <sz val="9"/>
            <rFont val="DejaVu Sans"/>
            <family val="2"/>
          </rPr>
          <t xml:space="preserve">产品产量调查任务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检索汇总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汇总结果编辑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主要工业产品产量</t>
        </r>
        <r>
          <rPr>
            <sz val="9"/>
            <rFont val="Tahoma"/>
            <family val="2"/>
            <charset val="134"/>
          </rPr>
          <t xml:space="preserve">*0.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</xdr:row>
                <xdr:rowOff>18</xdr:rowOff>
              </xdr:from>
              <xdr:to>
                <xdr:col>3</xdr:col>
                <xdr:colOff>30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Tahoma"/>
            <family val="2"/>
            <charset val="134"/>
          </rPr>
          <t xml:space="preserve">Chinese User:
</t>
        </r>
        <r>
          <rPr>
            <sz val="9"/>
            <rFont val="DejaVu Sans"/>
            <family val="2"/>
          </rPr>
          <t xml:space="preserve">产品产量调查任务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检索汇总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汇总结果编辑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主要工业产品产量</t>
        </r>
        <r>
          <rPr>
            <sz val="9"/>
            <rFont val="Tahoma"/>
            <family val="2"/>
            <charset val="134"/>
          </rPr>
          <t xml:space="preserve">*0.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</xdr:row>
                <xdr:rowOff>18</xdr:rowOff>
              </xdr:from>
              <xdr:to>
                <xdr:col>3</xdr:col>
                <xdr:colOff>31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56">
  <si>
    <t xml:space="preserve">（一）全县主要经济指标</t>
  </si>
  <si>
    <t xml:space="preserve">指标名称</t>
  </si>
  <si>
    <t xml:space="preserve">计算单位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累计</t>
    </r>
  </si>
  <si>
    <t xml:space="preserve">去年同期累计</t>
  </si>
  <si>
    <r>
      <rPr>
        <b val="true"/>
        <sz val="11"/>
        <color rgb="FF000000"/>
        <rFont val="Noto Sans"/>
        <family val="2"/>
      </rPr>
      <t xml:space="preserve">累计同比</t>
    </r>
    <r>
      <rPr>
        <b val="true"/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生产总值（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）</t>
    </r>
  </si>
  <si>
    <t xml:space="preserve">万元</t>
  </si>
  <si>
    <t xml:space="preserve"> 第一产业</t>
  </si>
  <si>
    <t xml:space="preserve"> 第二产业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工业</t>
    </r>
  </si>
  <si>
    <t xml:space="preserve"> 第三产业</t>
  </si>
  <si>
    <t xml:space="preserve">规模以上工业增加值</t>
  </si>
  <si>
    <t xml:space="preserve">固定资产投资</t>
  </si>
  <si>
    <r>
      <rPr>
        <sz val="11"/>
        <color rgb="FF000000"/>
        <rFont val="宋体"/>
        <family val="0"/>
        <charset val="134"/>
      </rPr>
      <t xml:space="preserve"> #</t>
    </r>
    <r>
      <rPr>
        <sz val="11"/>
        <color rgb="FF000000"/>
        <rFont val="Noto Sans"/>
        <family val="2"/>
      </rPr>
      <t xml:space="preserve">工业投资</t>
    </r>
  </si>
  <si>
    <t xml:space="preserve">社会消费品零售总额</t>
  </si>
  <si>
    <t xml:space="preserve">出口总额 </t>
  </si>
  <si>
    <t xml:space="preserve">万美元</t>
  </si>
  <si>
    <t xml:space="preserve">来源于蕉岭县财政总收入</t>
  </si>
  <si>
    <t xml:space="preserve">  其中：公共财政预算收入</t>
  </si>
  <si>
    <t xml:space="preserve">公共财政预算支出</t>
  </si>
  <si>
    <t xml:space="preserve">国税和地税收入</t>
  </si>
  <si>
    <r>
      <rPr>
        <sz val="11"/>
        <color rgb="FF000000"/>
        <rFont val="宋体"/>
        <family val="0"/>
        <charset val="134"/>
      </rPr>
      <t xml:space="preserve"> #</t>
    </r>
    <r>
      <rPr>
        <sz val="11"/>
        <color rgb="FF000000"/>
        <rFont val="Noto Sans"/>
        <family val="2"/>
      </rPr>
      <t xml:space="preserve">地税收入</t>
    </r>
  </si>
  <si>
    <t xml:space="preserve">金融机构本外币存款余额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户存款余额</t>
    </r>
  </si>
  <si>
    <t xml:space="preserve">金融机构本外币贷款余额</t>
  </si>
  <si>
    <t xml:space="preserve">保险费收入</t>
  </si>
  <si>
    <t xml:space="preserve">旅游总收入</t>
  </si>
  <si>
    <t xml:space="preserve">全社会用电量</t>
  </si>
  <si>
    <t xml:space="preserve">万千瓦时</t>
  </si>
  <si>
    <r>
      <rPr>
        <sz val="11"/>
        <color rgb="FF000000"/>
        <rFont val="宋体"/>
        <family val="0"/>
        <charset val="134"/>
      </rPr>
      <t xml:space="preserve"> #</t>
    </r>
    <r>
      <rPr>
        <sz val="11"/>
        <color rgb="FF000000"/>
        <rFont val="Noto Sans"/>
        <family val="2"/>
      </rPr>
      <t xml:space="preserve">工业用电量</t>
    </r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规模以上工业用电量</t>
    </r>
  </si>
  <si>
    <t xml:space="preserve">（二）规模以上工业总产值、销售产值、效益</t>
  </si>
  <si>
    <t xml:space="preserve">           计算单位：万元</t>
  </si>
  <si>
    <t xml:space="preserve">本月</t>
  </si>
  <si>
    <r>
      <rPr>
        <b val="true"/>
        <sz val="11"/>
        <rFont val="Noto Sans"/>
        <family val="2"/>
      </rPr>
      <t xml:space="preserve">累计同比</t>
    </r>
    <r>
      <rPr>
        <b val="true"/>
        <sz val="11"/>
        <rFont val="宋体"/>
        <family val="0"/>
        <charset val="134"/>
      </rPr>
      <t xml:space="preserve">±%</t>
    </r>
  </si>
  <si>
    <t xml:space="preserve">一、现价工业总产值总计</t>
  </si>
  <si>
    <r>
      <rPr>
        <sz val="11"/>
        <rFont val="Noto Sans"/>
        <family val="2"/>
      </rPr>
      <t xml:space="preserve">在总计中 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轻工业</t>
    </r>
  </si>
  <si>
    <t xml:space="preserve">          重工业</t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中型工业企业</t>
    </r>
  </si>
  <si>
    <t xml:space="preserve">二、现价工业销售产值总计</t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轻工业</t>
    </r>
  </si>
  <si>
    <t xml:space="preserve">         重工业</t>
  </si>
  <si>
    <t xml:space="preserve">二、规模以上工业效益</t>
  </si>
  <si>
    <t xml:space="preserve">—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累计</t>
    </r>
  </si>
  <si>
    <t xml:space="preserve">企业个数</t>
  </si>
  <si>
    <t xml:space="preserve">个</t>
  </si>
  <si>
    <t xml:space="preserve">-</t>
  </si>
  <si>
    <t xml:space="preserve">     亏损企业</t>
  </si>
  <si>
    <t xml:space="preserve">亏损企业亏损额</t>
  </si>
  <si>
    <t xml:space="preserve">利润总额</t>
  </si>
  <si>
    <r>
      <rPr>
        <sz val="11"/>
        <rFont val="Noto Sans"/>
        <family val="2"/>
      </rPr>
      <t xml:space="preserve">说明：规模以上工业指的是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（三）规模以上工业增加值</t>
  </si>
  <si>
    <t xml:space="preserve">       计算单位：万元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累计  </t>
    </r>
  </si>
  <si>
    <t xml:space="preserve">现价工业增加值</t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企业</t>
    </r>
  </si>
  <si>
    <t xml:space="preserve">        股份制企业</t>
  </si>
  <si>
    <t xml:space="preserve">        外商及港澳台商投资企业</t>
  </si>
  <si>
    <t xml:space="preserve">        其他经济类型企业</t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民营企业</t>
    </r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型企业</t>
    </r>
  </si>
  <si>
    <t xml:space="preserve">        中型企业</t>
  </si>
  <si>
    <t xml:space="preserve">        小型企业</t>
  </si>
  <si>
    <t xml:space="preserve">        微型企业</t>
  </si>
  <si>
    <t xml:space="preserve">说明：工业增加值增长速度按可比价计算。</t>
  </si>
  <si>
    <t xml:space="preserve">（四）规模以上工业主要产品产量</t>
  </si>
  <si>
    <t xml:space="preserve">计算
单位</t>
  </si>
  <si>
    <t xml:space="preserve">本月 </t>
  </si>
  <si>
    <t xml:space="preserve">水      泥</t>
  </si>
  <si>
    <t xml:space="preserve">万吨</t>
  </si>
  <si>
    <t xml:space="preserve">硅酸盐水泥熟料</t>
  </si>
  <si>
    <t xml:space="preserve">印制电路板</t>
  </si>
  <si>
    <t xml:space="preserve">平方米</t>
  </si>
  <si>
    <t xml:space="preserve">家具</t>
  </si>
  <si>
    <t xml:space="preserve">件</t>
  </si>
  <si>
    <t xml:space="preserve">电子工业专用设备</t>
  </si>
  <si>
    <t xml:space="preserve">台</t>
  </si>
  <si>
    <t xml:space="preserve">电子元件</t>
  </si>
  <si>
    <t xml:space="preserve">万只</t>
  </si>
  <si>
    <t xml:space="preserve">大米</t>
  </si>
  <si>
    <t xml:space="preserve">吨</t>
  </si>
  <si>
    <t xml:space="preserve">化学试剂</t>
  </si>
  <si>
    <t xml:space="preserve">石灰石</t>
  </si>
  <si>
    <t xml:space="preserve">商品混凝土</t>
  </si>
  <si>
    <t xml:space="preserve">立方米</t>
  </si>
  <si>
    <t xml:space="preserve">机制纸及纸板（外购原纸加工除外）</t>
  </si>
  <si>
    <t xml:space="preserve">隔热、隔音人造矿物材料及其制品</t>
  </si>
  <si>
    <t xml:space="preserve">原电池及原电池组（非扣式）</t>
  </si>
  <si>
    <t xml:space="preserve">人造板</t>
  </si>
  <si>
    <t xml:space="preserve">营养、保健食品</t>
  </si>
  <si>
    <t xml:space="preserve">（五）规模以上工业能源生产、消费情况</t>
  </si>
  <si>
    <t xml:space="preserve">发  电  量</t>
  </si>
  <si>
    <t xml:space="preserve">  其中：水电</t>
  </si>
  <si>
    <t xml:space="preserve">       火电</t>
  </si>
  <si>
    <t xml:space="preserve">全县工业用电量</t>
  </si>
  <si>
    <t xml:space="preserve">规上工业用电量   （包括发电厂自发自用）</t>
  </si>
  <si>
    <t xml:space="preserve">综合能源消费量</t>
  </si>
  <si>
    <t xml:space="preserve">吨标准煤</t>
  </si>
  <si>
    <t xml:space="preserve">季度地区能源消费总量核算情况</t>
  </si>
  <si>
    <t xml:space="preserve">指  标  名  称</t>
  </si>
  <si>
    <r>
      <rPr>
        <b val="true"/>
        <sz val="11"/>
        <rFont val="宋体"/>
        <family val="0"/>
        <charset val="134"/>
      </rPr>
      <t xml:space="preserve"> 1-2</t>
    </r>
    <r>
      <rPr>
        <b val="true"/>
        <sz val="11"/>
        <rFont val="Noto Sans"/>
        <family val="2"/>
      </rPr>
      <t xml:space="preserve">季累计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能耗</t>
    </r>
  </si>
  <si>
    <r>
      <rPr>
        <sz val="11"/>
        <rFont val="Noto Sans"/>
        <family val="2"/>
      </rPr>
      <t xml:space="preserve">吨标准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t xml:space="preserve">单位工业增加值能耗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电耗</t>
    </r>
  </si>
  <si>
    <r>
      <rPr>
        <sz val="11"/>
        <rFont val="Noto Sans"/>
        <family val="2"/>
      </rPr>
      <t xml:space="preserve">千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t xml:space="preserve">（六）固定资产投资</t>
  </si>
  <si>
    <t xml:space="preserve">一、固定资产投资</t>
  </si>
  <si>
    <t xml:space="preserve">  按城乡分：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城镇</t>
    </r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农村 </t>
    </r>
  </si>
  <si>
    <t xml:space="preserve">     按产业分：</t>
  </si>
  <si>
    <t xml:space="preserve">— </t>
  </si>
  <si>
    <t xml:space="preserve">    第一产业</t>
  </si>
  <si>
    <t xml:space="preserve">    第二产业</t>
  </si>
  <si>
    <t xml:space="preserve">     其中：工业投资</t>
  </si>
  <si>
    <t xml:space="preserve">    第三产业</t>
  </si>
  <si>
    <t xml:space="preserve">     其中：房地产企业</t>
  </si>
  <si>
    <t xml:space="preserve">二、商品房施工面积</t>
  </si>
  <si>
    <t xml:space="preserve">三、商品房竣工面积</t>
  </si>
  <si>
    <t xml:space="preserve">四、商品房销售面积</t>
  </si>
  <si>
    <t xml:space="preserve">五、商品房销售额</t>
  </si>
  <si>
    <t xml:space="preserve">（七）国内贸易</t>
  </si>
  <si>
    <t xml:space="preserve">上年同期累计</t>
  </si>
  <si>
    <t xml:space="preserve">  社会消费品零售总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限额以上社会消费品零售额</t>
    </r>
  </si>
  <si>
    <r>
      <rPr>
        <sz val="11"/>
        <color rgb="FF000000"/>
        <rFont val="Noto Sans"/>
        <family val="2"/>
      </rPr>
      <t xml:space="preserve">  按行业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批发与零售业</t>
    </r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限额以上商业</t>
    </r>
  </si>
  <si>
    <t xml:space="preserve">  住宿餐饮业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限额以上</t>
    </r>
  </si>
  <si>
    <t xml:space="preserve">  按城乡分：城镇</t>
  </si>
  <si>
    <r>
      <rPr>
        <sz val="11"/>
        <color rgb="FF000000"/>
        <rFont val="宋体"/>
        <family val="0"/>
        <charset val="134"/>
      </rPr>
      <t xml:space="preserve">     #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     #</t>
    </r>
    <r>
      <rPr>
        <sz val="11"/>
        <color rgb="FF000000"/>
        <rFont val="Noto Sans"/>
        <family val="2"/>
      </rPr>
      <t xml:space="preserve">乡村</t>
    </r>
  </si>
  <si>
    <t xml:space="preserve">  商品销售总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批发销售总额</t>
    </r>
  </si>
  <si>
    <r>
      <rPr>
        <sz val="11"/>
        <color rgb="FF000000"/>
        <rFont val="宋体"/>
        <family val="0"/>
        <charset val="134"/>
      </rPr>
      <t xml:space="preserve">        #</t>
    </r>
    <r>
      <rPr>
        <sz val="11"/>
        <color rgb="FF000000"/>
        <rFont val="Noto Sans"/>
        <family val="2"/>
      </rPr>
      <t xml:space="preserve">限额以上</t>
    </r>
  </si>
  <si>
    <t xml:space="preserve">    零售业销售额</t>
  </si>
  <si>
    <r>
      <rPr>
        <sz val="11"/>
        <color rgb="FF000000"/>
        <rFont val="宋体"/>
        <family val="0"/>
        <charset val="134"/>
      </rPr>
      <t xml:space="preserve">       #</t>
    </r>
    <r>
      <rPr>
        <sz val="11"/>
        <color rgb="FF000000"/>
        <rFont val="Noto Sans"/>
        <family val="2"/>
      </rPr>
      <t xml:space="preserve">限额以上</t>
    </r>
  </si>
  <si>
    <t xml:space="preserve">    住宿业营业额</t>
  </si>
  <si>
    <r>
      <rPr>
        <sz val="11"/>
        <color rgb="FF000000"/>
        <rFont val="宋体"/>
        <family val="0"/>
        <charset val="134"/>
      </rPr>
      <t xml:space="preserve">      #</t>
    </r>
    <r>
      <rPr>
        <sz val="11"/>
        <color rgb="FF000000"/>
        <rFont val="Noto Sans"/>
        <family val="2"/>
      </rPr>
      <t xml:space="preserve">限额以上</t>
    </r>
  </si>
  <si>
    <t xml:space="preserve">    餐饮业营业额</t>
  </si>
  <si>
    <t xml:space="preserve">（八）外贸、旅游、财税、金融、保险等情况</t>
  </si>
  <si>
    <t xml:space="preserve"> 指标名称</t>
  </si>
  <si>
    <t xml:space="preserve">外贸出口总额</t>
  </si>
  <si>
    <t xml:space="preserve">接待游客人数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  其中：国内游客</t>
  </si>
  <si>
    <t xml:space="preserve">财产保险收入</t>
  </si>
  <si>
    <t xml:space="preserve">人寿保险收入</t>
  </si>
  <si>
    <t xml:space="preserve">社会保险收入</t>
  </si>
  <si>
    <t xml:space="preserve">税收合计</t>
  </si>
  <si>
    <t xml:space="preserve">    其中：国税收入</t>
  </si>
  <si>
    <t xml:space="preserve">          地税收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_ ;[RED]\-0.0\ "/>
    <numFmt numFmtId="167" formatCode="0_ "/>
    <numFmt numFmtId="168" formatCode="0.00_ "/>
    <numFmt numFmtId="169" formatCode="@"/>
    <numFmt numFmtId="170" formatCode="0_);[RED]\(0\)"/>
    <numFmt numFmtId="171" formatCode="0_ ;[RED]\-0\ "/>
    <numFmt numFmtId="172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4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1" xfId="20"/>
    <cellStyle name="常规_Sheet3_7" xfId="21"/>
    <cellStyle name="常规_Sheet3_9" xfId="22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14.99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33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s="12" customFormat="true" ht="24" hidden="false" customHeight="true" outlineLevel="0" collapsed="false">
      <c r="A3" s="8" t="s">
        <v>6</v>
      </c>
      <c r="B3" s="9" t="s">
        <v>7</v>
      </c>
      <c r="C3" s="10" t="n">
        <v>341256</v>
      </c>
      <c r="D3" s="10" t="n">
        <v>320479</v>
      </c>
      <c r="E3" s="11" t="n">
        <v>4.3</v>
      </c>
    </row>
    <row r="4" s="12" customFormat="true" ht="24" hidden="false" customHeight="true" outlineLevel="0" collapsed="false">
      <c r="A4" s="8" t="s">
        <v>8</v>
      </c>
      <c r="B4" s="9" t="s">
        <v>7</v>
      </c>
      <c r="C4" s="10" t="n">
        <v>55853</v>
      </c>
      <c r="D4" s="10" t="n">
        <v>51269</v>
      </c>
      <c r="E4" s="11" t="n">
        <v>4.4</v>
      </c>
    </row>
    <row r="5" s="12" customFormat="true" ht="24" hidden="false" customHeight="true" outlineLevel="0" collapsed="false">
      <c r="A5" s="8" t="s">
        <v>9</v>
      </c>
      <c r="B5" s="9" t="s">
        <v>7</v>
      </c>
      <c r="C5" s="10" t="n">
        <v>93174</v>
      </c>
      <c r="D5" s="10" t="n">
        <v>90460</v>
      </c>
      <c r="E5" s="13" t="n">
        <v>5</v>
      </c>
    </row>
    <row r="6" s="12" customFormat="true" ht="24" hidden="false" customHeight="true" outlineLevel="0" collapsed="false">
      <c r="A6" s="14" t="s">
        <v>10</v>
      </c>
      <c r="B6" s="9" t="s">
        <v>7</v>
      </c>
      <c r="C6" s="15" t="n">
        <v>85688</v>
      </c>
      <c r="D6" s="15" t="n">
        <v>83215</v>
      </c>
      <c r="E6" s="13" t="n">
        <v>5.1</v>
      </c>
    </row>
    <row r="7" s="12" customFormat="true" ht="24" hidden="false" customHeight="true" outlineLevel="0" collapsed="false">
      <c r="A7" s="8" t="s">
        <v>11</v>
      </c>
      <c r="B7" s="9" t="s">
        <v>7</v>
      </c>
      <c r="C7" s="10" t="n">
        <v>192229</v>
      </c>
      <c r="D7" s="10" t="n">
        <v>178750</v>
      </c>
      <c r="E7" s="13" t="n">
        <v>3.8</v>
      </c>
    </row>
    <row r="8" s="12" customFormat="true" ht="24" hidden="false" customHeight="true" outlineLevel="0" collapsed="false">
      <c r="A8" s="8" t="s">
        <v>12</v>
      </c>
      <c r="B8" s="9" t="s">
        <v>7</v>
      </c>
      <c r="C8" s="15" t="n">
        <v>66140.54</v>
      </c>
      <c r="D8" s="15" t="n">
        <v>68266.47</v>
      </c>
      <c r="E8" s="13" t="n">
        <v>3</v>
      </c>
    </row>
    <row r="9" s="12" customFormat="true" ht="24" hidden="false" customHeight="true" outlineLevel="0" collapsed="false">
      <c r="A9" s="8" t="s">
        <v>13</v>
      </c>
      <c r="B9" s="9" t="s">
        <v>7</v>
      </c>
      <c r="C9" s="16" t="n">
        <v>209814</v>
      </c>
      <c r="D9" s="16" t="n">
        <v>157369</v>
      </c>
      <c r="E9" s="17" t="n">
        <v>33.3261315761046</v>
      </c>
    </row>
    <row r="10" s="12" customFormat="true" ht="24" hidden="false" customHeight="true" outlineLevel="0" collapsed="false">
      <c r="A10" s="14" t="s">
        <v>14</v>
      </c>
      <c r="B10" s="9" t="s">
        <v>7</v>
      </c>
      <c r="C10" s="16" t="n">
        <v>123732</v>
      </c>
      <c r="D10" s="16" t="n">
        <v>69057</v>
      </c>
      <c r="E10" s="17" t="n">
        <v>79.1737260523915</v>
      </c>
    </row>
    <row r="11" s="12" customFormat="true" ht="24" hidden="false" customHeight="true" outlineLevel="0" collapsed="false">
      <c r="A11" s="18" t="s">
        <v>15</v>
      </c>
      <c r="B11" s="9" t="s">
        <v>7</v>
      </c>
      <c r="C11" s="19" t="n">
        <v>232712</v>
      </c>
      <c r="D11" s="19" t="n">
        <v>211866</v>
      </c>
      <c r="E11" s="20" t="n">
        <v>9.8</v>
      </c>
    </row>
    <row r="12" s="12" customFormat="true" ht="24" hidden="false" customHeight="true" outlineLevel="0" collapsed="false">
      <c r="A12" s="21" t="s">
        <v>16</v>
      </c>
      <c r="B12" s="9" t="s">
        <v>17</v>
      </c>
      <c r="C12" s="22" t="n">
        <v>2770.68</v>
      </c>
      <c r="D12" s="22" t="n">
        <v>3485</v>
      </c>
      <c r="E12" s="17" t="n">
        <f aca="false">(C12/D12-1)*100</f>
        <v>-20.4969870875179</v>
      </c>
    </row>
    <row r="13" s="12" customFormat="true" ht="24" hidden="false" customHeight="true" outlineLevel="0" collapsed="false">
      <c r="A13" s="23" t="s">
        <v>18</v>
      </c>
      <c r="B13" s="24" t="s">
        <v>7</v>
      </c>
      <c r="C13" s="10" t="n">
        <v>87235</v>
      </c>
      <c r="D13" s="10" t="n">
        <v>82883</v>
      </c>
      <c r="E13" s="17" t="n">
        <f aca="false">(C13/D13-1)*100</f>
        <v>5.25077518912203</v>
      </c>
    </row>
    <row r="14" s="12" customFormat="true" ht="24" hidden="false" customHeight="true" outlineLevel="0" collapsed="false">
      <c r="A14" s="25" t="s">
        <v>19</v>
      </c>
      <c r="B14" s="24" t="s">
        <v>7</v>
      </c>
      <c r="C14" s="16" t="n">
        <v>39076</v>
      </c>
      <c r="D14" s="16" t="n">
        <v>30321</v>
      </c>
      <c r="E14" s="17" t="n">
        <f aca="false">(C14/D14-1)*100</f>
        <v>28.874377494146</v>
      </c>
    </row>
    <row r="15" s="12" customFormat="true" ht="24" hidden="false" customHeight="true" outlineLevel="0" collapsed="false">
      <c r="A15" s="25" t="s">
        <v>20</v>
      </c>
      <c r="B15" s="24" t="s">
        <v>7</v>
      </c>
      <c r="C15" s="16" t="n">
        <v>123934</v>
      </c>
      <c r="D15" s="16" t="n">
        <v>106136</v>
      </c>
      <c r="E15" s="17" t="n">
        <f aca="false">(C15/D15-1)*100</f>
        <v>16.7690510288686</v>
      </c>
    </row>
    <row r="16" s="12" customFormat="true" ht="24" hidden="false" customHeight="true" outlineLevel="0" collapsed="false">
      <c r="A16" s="8" t="s">
        <v>21</v>
      </c>
      <c r="B16" s="9" t="s">
        <v>7</v>
      </c>
      <c r="C16" s="26" t="n">
        <v>53103.6</v>
      </c>
      <c r="D16" s="26" t="n">
        <v>47922</v>
      </c>
      <c r="E16" s="17" t="n">
        <v>10.8125704269438</v>
      </c>
    </row>
    <row r="17" s="12" customFormat="true" ht="24" hidden="false" customHeight="true" outlineLevel="0" collapsed="false">
      <c r="A17" s="14" t="s">
        <v>22</v>
      </c>
      <c r="B17" s="9" t="s">
        <v>7</v>
      </c>
      <c r="C17" s="16" t="n">
        <v>34207.9</v>
      </c>
      <c r="D17" s="16" t="n">
        <v>30540.5</v>
      </c>
      <c r="E17" s="17" t="n">
        <v>12.0083168251993</v>
      </c>
    </row>
    <row r="18" s="12" customFormat="true" ht="24" hidden="false" customHeight="true" outlineLevel="0" collapsed="false">
      <c r="A18" s="23" t="s">
        <v>23</v>
      </c>
      <c r="B18" s="9" t="s">
        <v>7</v>
      </c>
      <c r="C18" s="26" t="n">
        <v>854270</v>
      </c>
      <c r="D18" s="26" t="n">
        <v>779923</v>
      </c>
      <c r="E18" s="27" t="n">
        <v>9.53260770614535</v>
      </c>
    </row>
    <row r="19" s="12" customFormat="true" ht="24" hidden="false" customHeight="true" outlineLevel="0" collapsed="false">
      <c r="A19" s="28" t="s">
        <v>24</v>
      </c>
      <c r="B19" s="9" t="s">
        <v>7</v>
      </c>
      <c r="C19" s="16" t="n">
        <v>576758</v>
      </c>
      <c r="D19" s="16" t="n">
        <v>527738</v>
      </c>
      <c r="E19" s="17" t="n">
        <v>9.28870007465825</v>
      </c>
    </row>
    <row r="20" s="12" customFormat="true" ht="24" hidden="false" customHeight="true" outlineLevel="0" collapsed="false">
      <c r="A20" s="23" t="s">
        <v>25</v>
      </c>
      <c r="B20" s="9" t="s">
        <v>7</v>
      </c>
      <c r="C20" s="16" t="n">
        <v>316369</v>
      </c>
      <c r="D20" s="16" t="n">
        <v>303147</v>
      </c>
      <c r="E20" s="17" t="n">
        <v>4.36158035540513</v>
      </c>
    </row>
    <row r="21" s="12" customFormat="true" ht="24" hidden="false" customHeight="true" outlineLevel="0" collapsed="false">
      <c r="A21" s="8" t="s">
        <v>26</v>
      </c>
      <c r="B21" s="9" t="s">
        <v>7</v>
      </c>
      <c r="C21" s="16" t="n">
        <v>8715</v>
      </c>
      <c r="D21" s="16" t="n">
        <v>7320</v>
      </c>
      <c r="E21" s="17" t="n">
        <f aca="false">(C21/D21-1)*100</f>
        <v>19.0573770491803</v>
      </c>
    </row>
    <row r="22" s="12" customFormat="true" ht="24" hidden="false" customHeight="true" outlineLevel="0" collapsed="false">
      <c r="A22" s="8" t="s">
        <v>27</v>
      </c>
      <c r="B22" s="9" t="s">
        <v>7</v>
      </c>
      <c r="C22" s="10" t="n">
        <v>181549.21</v>
      </c>
      <c r="D22" s="10" t="n">
        <v>158152.7</v>
      </c>
      <c r="E22" s="17" t="n">
        <f aca="false">(C22/D22-1)*100</f>
        <v>14.7936203428712</v>
      </c>
    </row>
    <row r="23" s="12" customFormat="true" ht="24" hidden="false" customHeight="true" outlineLevel="0" collapsed="false">
      <c r="A23" s="21" t="s">
        <v>28</v>
      </c>
      <c r="B23" s="9" t="s">
        <v>29</v>
      </c>
      <c r="C23" s="29" t="n">
        <v>64571.37</v>
      </c>
      <c r="D23" s="29" t="n">
        <v>59232.8</v>
      </c>
      <c r="E23" s="17" t="n">
        <v>9.01286111748896</v>
      </c>
    </row>
    <row r="24" s="12" customFormat="true" ht="24" hidden="false" customHeight="true" outlineLevel="0" collapsed="false">
      <c r="A24" s="30" t="s">
        <v>30</v>
      </c>
      <c r="B24" s="9" t="s">
        <v>29</v>
      </c>
      <c r="C24" s="31" t="n">
        <v>52449.31</v>
      </c>
      <c r="D24" s="31" t="n">
        <v>48608.6</v>
      </c>
      <c r="E24" s="32" t="n">
        <v>7.90129730130058</v>
      </c>
    </row>
    <row r="25" s="12" customFormat="true" ht="24" hidden="false" customHeight="true" outlineLevel="0" collapsed="false">
      <c r="A25" s="33" t="s">
        <v>31</v>
      </c>
      <c r="B25" s="34" t="s">
        <v>29</v>
      </c>
      <c r="C25" s="35" t="n">
        <v>52332.93</v>
      </c>
      <c r="D25" s="35" t="n">
        <v>47262.82</v>
      </c>
      <c r="E25" s="36" t="n">
        <v>10.7274809247523</v>
      </c>
    </row>
    <row r="26" customFormat="false" ht="15" hidden="false" customHeight="false" outlineLevel="0" collapsed="false"/>
  </sheetData>
  <mergeCells count="1">
    <mergeCell ref="A1:E1"/>
  </mergeCells>
  <conditionalFormatting sqref="E23:E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9722222222222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3.24"/>
    <col collapsed="false" customWidth="true" hidden="false" outlineLevel="0" max="2" min="2" style="37" width="8.87"/>
    <col collapsed="false" customWidth="true" hidden="false" outlineLevel="0" max="3" min="3" style="37" width="7.5"/>
    <col collapsed="false" customWidth="true" hidden="false" outlineLevel="0" max="4" min="4" style="38" width="10.62"/>
    <col collapsed="false" customWidth="true" hidden="false" outlineLevel="0" max="5" min="5" style="38" width="13.24"/>
    <col collapsed="false" customWidth="true" hidden="false" outlineLevel="0" max="6" min="6" style="37" width="12.62"/>
    <col collapsed="false" customWidth="false" hidden="false" outlineLevel="0" max="257" min="7" style="37" width="8.99"/>
  </cols>
  <sheetData>
    <row r="1" customFormat="false" ht="40.5" hidden="false" customHeight="true" outlineLevel="0" collapsed="false">
      <c r="A1" s="39" t="s">
        <v>32</v>
      </c>
      <c r="B1" s="39"/>
      <c r="C1" s="39"/>
      <c r="D1" s="39"/>
      <c r="E1" s="39"/>
      <c r="F1" s="39"/>
    </row>
    <row r="2" s="12" customFormat="true" ht="27" hidden="false" customHeight="true" outlineLevel="0" collapsed="false">
      <c r="A2" s="40" t="s">
        <v>33</v>
      </c>
      <c r="B2" s="40"/>
      <c r="C2" s="40"/>
      <c r="D2" s="40"/>
      <c r="E2" s="40"/>
      <c r="F2" s="40"/>
    </row>
    <row r="3" s="45" customFormat="true" ht="50.25" hidden="false" customHeight="true" outlineLevel="0" collapsed="false">
      <c r="A3" s="3" t="s">
        <v>1</v>
      </c>
      <c r="B3" s="41" t="s">
        <v>2</v>
      </c>
      <c r="C3" s="42" t="s">
        <v>34</v>
      </c>
      <c r="D3" s="5" t="s">
        <v>3</v>
      </c>
      <c r="E3" s="43" t="s">
        <v>4</v>
      </c>
      <c r="F3" s="44" t="s">
        <v>35</v>
      </c>
    </row>
    <row r="4" s="12" customFormat="true" ht="33" hidden="false" customHeight="true" outlineLevel="0" collapsed="false">
      <c r="A4" s="46" t="s">
        <v>36</v>
      </c>
      <c r="B4" s="47" t="s">
        <v>7</v>
      </c>
      <c r="C4" s="15" t="n">
        <v>34656.94</v>
      </c>
      <c r="D4" s="15" t="n">
        <v>269639.23</v>
      </c>
      <c r="E4" s="15" t="n">
        <v>284745.07</v>
      </c>
      <c r="F4" s="11" t="n">
        <v>-3.77506355922179</v>
      </c>
    </row>
    <row r="5" s="12" customFormat="true" ht="33" hidden="false" customHeight="true" outlineLevel="0" collapsed="false">
      <c r="A5" s="46" t="s">
        <v>37</v>
      </c>
      <c r="B5" s="47" t="s">
        <v>7</v>
      </c>
      <c r="C5" s="15" t="n">
        <v>4275.33</v>
      </c>
      <c r="D5" s="15" t="n">
        <v>31294.26</v>
      </c>
      <c r="E5" s="15" t="n">
        <v>31896.89</v>
      </c>
      <c r="F5" s="11" t="n">
        <v>-0.304142312392708</v>
      </c>
    </row>
    <row r="6" s="12" customFormat="true" ht="33" hidden="false" customHeight="true" outlineLevel="0" collapsed="false">
      <c r="A6" s="46" t="s">
        <v>38</v>
      </c>
      <c r="B6" s="47" t="s">
        <v>7</v>
      </c>
      <c r="C6" s="15" t="n">
        <v>30381.61</v>
      </c>
      <c r="D6" s="15" t="n">
        <v>238344.96</v>
      </c>
      <c r="E6" s="15" t="n">
        <v>252848.18</v>
      </c>
      <c r="F6" s="11" t="n">
        <v>-4.21292555753897</v>
      </c>
    </row>
    <row r="7" s="12" customFormat="true" ht="33" hidden="false" customHeight="true" outlineLevel="0" collapsed="false">
      <c r="A7" s="46" t="s">
        <v>39</v>
      </c>
      <c r="B7" s="47" t="s">
        <v>7</v>
      </c>
      <c r="C7" s="15" t="n">
        <v>24185.29</v>
      </c>
      <c r="D7" s="15" t="n">
        <v>184943.36</v>
      </c>
      <c r="E7" s="15" t="n">
        <v>207080.68</v>
      </c>
      <c r="F7" s="11" t="n">
        <v>-9.24722172100917</v>
      </c>
    </row>
    <row r="8" s="12" customFormat="true" ht="33" hidden="false" customHeight="true" outlineLevel="0" collapsed="false">
      <c r="A8" s="46" t="s">
        <v>40</v>
      </c>
      <c r="B8" s="47" t="s">
        <v>7</v>
      </c>
      <c r="C8" s="15" t="n">
        <v>32452.87</v>
      </c>
      <c r="D8" s="15" t="n">
        <v>250859.5</v>
      </c>
      <c r="E8" s="15" t="n">
        <v>275489.57</v>
      </c>
      <c r="F8" s="11" t="n">
        <v>-7.46923358765913</v>
      </c>
    </row>
    <row r="9" s="12" customFormat="true" ht="33" hidden="false" customHeight="true" outlineLevel="0" collapsed="false">
      <c r="A9" s="46" t="s">
        <v>41</v>
      </c>
      <c r="B9" s="47" t="s">
        <v>7</v>
      </c>
      <c r="C9" s="15" t="n">
        <v>3827.43</v>
      </c>
      <c r="D9" s="15" t="n">
        <v>31004.31</v>
      </c>
      <c r="E9" s="15" t="n">
        <v>29728.11</v>
      </c>
      <c r="F9" s="11" t="n">
        <v>5.97795611485648</v>
      </c>
    </row>
    <row r="10" s="12" customFormat="true" ht="33" hidden="false" customHeight="true" outlineLevel="0" collapsed="false">
      <c r="A10" s="46" t="s">
        <v>42</v>
      </c>
      <c r="B10" s="47" t="s">
        <v>7</v>
      </c>
      <c r="C10" s="15" t="n">
        <v>28625.44</v>
      </c>
      <c r="D10" s="15" t="n">
        <v>219855.19</v>
      </c>
      <c r="E10" s="15" t="n">
        <v>245761.45</v>
      </c>
      <c r="F10" s="11" t="n">
        <v>-9.09584593617672</v>
      </c>
    </row>
    <row r="11" s="12" customFormat="true" ht="33" hidden="false" customHeight="true" outlineLevel="0" collapsed="false">
      <c r="A11" s="46" t="s">
        <v>39</v>
      </c>
      <c r="B11" s="47" t="s">
        <v>7</v>
      </c>
      <c r="C11" s="15" t="n">
        <v>22570.88</v>
      </c>
      <c r="D11" s="15" t="n">
        <v>169518.05</v>
      </c>
      <c r="E11" s="15" t="n">
        <v>201192.13</v>
      </c>
      <c r="F11" s="11" t="n">
        <v>-14.3818720589092</v>
      </c>
    </row>
    <row r="12" s="45" customFormat="true" ht="33" hidden="false" customHeight="true" outlineLevel="0" collapsed="false">
      <c r="A12" s="48" t="s">
        <v>43</v>
      </c>
      <c r="B12" s="49" t="s">
        <v>44</v>
      </c>
      <c r="C12" s="50"/>
      <c r="D12" s="51" t="s">
        <v>45</v>
      </c>
      <c r="E12" s="52" t="s">
        <v>4</v>
      </c>
      <c r="F12" s="53" t="s">
        <v>35</v>
      </c>
    </row>
    <row r="13" s="12" customFormat="true" ht="33" hidden="false" customHeight="true" outlineLevel="0" collapsed="false">
      <c r="A13" s="46" t="s">
        <v>46</v>
      </c>
      <c r="B13" s="47" t="s">
        <v>47</v>
      </c>
      <c r="C13" s="54"/>
      <c r="D13" s="55" t="n">
        <v>37</v>
      </c>
      <c r="E13" s="55" t="n">
        <v>36</v>
      </c>
      <c r="F13" s="11" t="s">
        <v>48</v>
      </c>
    </row>
    <row r="14" s="12" customFormat="true" ht="33" hidden="false" customHeight="true" outlineLevel="0" collapsed="false">
      <c r="A14" s="46" t="s">
        <v>49</v>
      </c>
      <c r="B14" s="47" t="s">
        <v>47</v>
      </c>
      <c r="C14" s="54"/>
      <c r="D14" s="55" t="n">
        <v>14</v>
      </c>
      <c r="E14" s="55" t="n">
        <v>11</v>
      </c>
      <c r="F14" s="11" t="n">
        <v>27.2727272727273</v>
      </c>
    </row>
    <row r="15" s="12" customFormat="true" ht="33" hidden="false" customHeight="true" outlineLevel="0" collapsed="false">
      <c r="A15" s="46" t="s">
        <v>50</v>
      </c>
      <c r="B15" s="47" t="s">
        <v>7</v>
      </c>
      <c r="C15" s="54"/>
      <c r="D15" s="55" t="n">
        <v>2387.3</v>
      </c>
      <c r="E15" s="55" t="n">
        <v>2290.7</v>
      </c>
      <c r="F15" s="11" t="n">
        <v>4.21705155629286</v>
      </c>
    </row>
    <row r="16" s="12" customFormat="true" ht="33" hidden="false" customHeight="true" outlineLevel="0" collapsed="false">
      <c r="A16" s="56" t="s">
        <v>51</v>
      </c>
      <c r="B16" s="57" t="s">
        <v>7</v>
      </c>
      <c r="C16" s="58"/>
      <c r="D16" s="59" t="n">
        <v>13967.1</v>
      </c>
      <c r="E16" s="60" t="n">
        <v>10673.1</v>
      </c>
      <c r="F16" s="61" t="n">
        <v>30.862635972679</v>
      </c>
    </row>
    <row r="17" s="12" customFormat="true" ht="33" hidden="false" customHeight="true" outlineLevel="0" collapsed="false">
      <c r="A17" s="62" t="s">
        <v>52</v>
      </c>
      <c r="B17" s="62"/>
      <c r="C17" s="62"/>
      <c r="D17" s="62"/>
      <c r="E17" s="62"/>
      <c r="F17" s="62"/>
    </row>
  </sheetData>
  <mergeCells count="3">
    <mergeCell ref="A1:F1"/>
    <mergeCell ref="A2:F2"/>
    <mergeCell ref="A17:F17"/>
  </mergeCells>
  <printOptions headings="false" gridLines="false" gridLinesSet="true" horizontalCentered="true" verticalCentered="false"/>
  <pageMargins left="0.709722222222222" right="0.590277777777778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E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3" width="30.12"/>
    <col collapsed="false" customWidth="true" hidden="false" outlineLevel="0" max="2" min="2" style="63" width="7.74"/>
    <col collapsed="false" customWidth="true" hidden="false" outlineLevel="0" max="3" min="3" style="64" width="11.74"/>
    <col collapsed="false" customWidth="true" hidden="false" outlineLevel="0" max="4" min="4" style="64" width="13.49"/>
    <col collapsed="false" customWidth="true" hidden="false" outlineLevel="0" max="5" min="5" style="63" width="12.75"/>
    <col collapsed="false" customWidth="false" hidden="false" outlineLevel="0" max="257" min="6" style="63" width="8.99"/>
  </cols>
  <sheetData>
    <row r="1" customFormat="false" ht="33" hidden="false" customHeight="true" outlineLevel="0" collapsed="false">
      <c r="A1" s="39" t="s">
        <v>53</v>
      </c>
      <c r="B1" s="39"/>
      <c r="C1" s="39"/>
      <c r="D1" s="39"/>
      <c r="E1" s="39"/>
    </row>
    <row r="2" s="66" customFormat="true" ht="18.6" hidden="false" customHeight="true" outlineLevel="0" collapsed="false">
      <c r="A2" s="65" t="s">
        <v>54</v>
      </c>
      <c r="B2" s="65"/>
      <c r="C2" s="65"/>
      <c r="D2" s="65"/>
      <c r="E2" s="65"/>
    </row>
    <row r="3" s="7" customFormat="true" ht="51.75" hidden="false" customHeight="true" outlineLevel="0" collapsed="false">
      <c r="A3" s="67" t="s">
        <v>1</v>
      </c>
      <c r="B3" s="42" t="s">
        <v>34</v>
      </c>
      <c r="C3" s="5" t="s">
        <v>55</v>
      </c>
      <c r="D3" s="43" t="s">
        <v>4</v>
      </c>
      <c r="E3" s="44" t="s">
        <v>35</v>
      </c>
    </row>
    <row r="4" s="66" customFormat="true" ht="33.75" hidden="false" customHeight="true" outlineLevel="0" collapsed="false">
      <c r="A4" s="46" t="s">
        <v>56</v>
      </c>
      <c r="B4" s="15" t="n">
        <v>8429.87</v>
      </c>
      <c r="C4" s="15" t="n">
        <v>66140.54</v>
      </c>
      <c r="D4" s="15" t="n">
        <v>68266.47</v>
      </c>
      <c r="E4" s="11" t="n">
        <v>3</v>
      </c>
    </row>
    <row r="5" s="66" customFormat="true" ht="33.75" hidden="false" customHeight="true" outlineLevel="0" collapsed="false">
      <c r="A5" s="46" t="s">
        <v>41</v>
      </c>
      <c r="B5" s="15" t="n">
        <v>1097.23</v>
      </c>
      <c r="C5" s="15" t="n">
        <v>8363.76</v>
      </c>
      <c r="D5" s="15" t="n">
        <v>8380.28</v>
      </c>
      <c r="E5" s="11" t="n">
        <v>-1.6</v>
      </c>
    </row>
    <row r="6" s="66" customFormat="true" ht="33.75" hidden="false" customHeight="true" outlineLevel="0" collapsed="false">
      <c r="A6" s="46" t="s">
        <v>42</v>
      </c>
      <c r="B6" s="15" t="n">
        <v>7332.64</v>
      </c>
      <c r="C6" s="15" t="n">
        <v>57776.78</v>
      </c>
      <c r="D6" s="15" t="n">
        <v>59886.19</v>
      </c>
      <c r="E6" s="11" t="n">
        <v>3.7</v>
      </c>
    </row>
    <row r="7" s="66" customFormat="true" ht="33.75" hidden="false" customHeight="true" outlineLevel="0" collapsed="false">
      <c r="A7" s="46" t="s">
        <v>57</v>
      </c>
      <c r="B7" s="15" t="n">
        <v>1302.49</v>
      </c>
      <c r="C7" s="15" t="n">
        <v>8998.93</v>
      </c>
      <c r="D7" s="15" t="n">
        <v>8466.32</v>
      </c>
      <c r="E7" s="11" t="n">
        <v>8.6</v>
      </c>
    </row>
    <row r="8" s="66" customFormat="true" ht="33.75" hidden="false" customHeight="true" outlineLevel="0" collapsed="false">
      <c r="A8" s="46" t="s">
        <v>58</v>
      </c>
      <c r="B8" s="15" t="n">
        <v>6371.64</v>
      </c>
      <c r="C8" s="15" t="n">
        <v>51372.28</v>
      </c>
      <c r="D8" s="15" t="n">
        <v>54460.7</v>
      </c>
      <c r="E8" s="11" t="n">
        <v>1.5</v>
      </c>
    </row>
    <row r="9" s="66" customFormat="true" ht="33.75" hidden="false" customHeight="true" outlineLevel="0" collapsed="false">
      <c r="A9" s="46" t="s">
        <v>59</v>
      </c>
      <c r="B9" s="15" t="n">
        <v>690.94</v>
      </c>
      <c r="C9" s="15" t="n">
        <v>5032.37</v>
      </c>
      <c r="D9" s="15" t="n">
        <v>4764.3</v>
      </c>
      <c r="E9" s="11" t="n">
        <v>7.7</v>
      </c>
    </row>
    <row r="10" s="66" customFormat="true" ht="33.75" hidden="false" customHeight="true" outlineLevel="0" collapsed="false">
      <c r="A10" s="46" t="s">
        <v>60</v>
      </c>
      <c r="B10" s="15" t="n">
        <v>64.8</v>
      </c>
      <c r="C10" s="15" t="n">
        <v>736.96</v>
      </c>
      <c r="D10" s="15" t="n">
        <v>575.15</v>
      </c>
      <c r="E10" s="11" t="n">
        <v>31.1</v>
      </c>
    </row>
    <row r="11" s="66" customFormat="true" ht="33.75" hidden="false" customHeight="true" outlineLevel="0" collapsed="false">
      <c r="A11" s="46" t="s">
        <v>39</v>
      </c>
      <c r="B11" s="15" t="n">
        <v>5857.33</v>
      </c>
      <c r="C11" s="15" t="n">
        <v>44488.53</v>
      </c>
      <c r="D11" s="15" t="n">
        <v>49492.67</v>
      </c>
      <c r="E11" s="11" t="n">
        <v>-2.2</v>
      </c>
    </row>
    <row r="12" s="66" customFormat="true" ht="33.75" hidden="false" customHeight="true" outlineLevel="0" collapsed="false">
      <c r="A12" s="46" t="s">
        <v>61</v>
      </c>
      <c r="B12" s="15" t="n">
        <v>6170.43</v>
      </c>
      <c r="C12" s="15" t="n">
        <v>49114.69</v>
      </c>
      <c r="D12" s="15" t="n">
        <v>53539.85</v>
      </c>
      <c r="E12" s="11" t="n">
        <v>-0.9</v>
      </c>
    </row>
    <row r="13" s="66" customFormat="true" ht="33.75" hidden="false" customHeight="true" outlineLevel="0" collapsed="false">
      <c r="A13" s="46" t="s">
        <v>62</v>
      </c>
      <c r="B13" s="15" t="n">
        <v>2390.98</v>
      </c>
      <c r="C13" s="15" t="n">
        <v>18163.33</v>
      </c>
      <c r="D13" s="15" t="n">
        <v>21883.58</v>
      </c>
      <c r="E13" s="11" t="n">
        <v>-8.2</v>
      </c>
    </row>
    <row r="14" s="66" customFormat="true" ht="33.75" hidden="false" customHeight="true" outlineLevel="0" collapsed="false">
      <c r="A14" s="46" t="s">
        <v>63</v>
      </c>
      <c r="B14" s="15" t="n">
        <v>3466.34</v>
      </c>
      <c r="C14" s="15" t="n">
        <v>26325.19</v>
      </c>
      <c r="D14" s="15" t="n">
        <v>27609.1</v>
      </c>
      <c r="E14" s="11" t="n">
        <v>2.5</v>
      </c>
    </row>
    <row r="15" s="66" customFormat="true" ht="33.75" hidden="false" customHeight="true" outlineLevel="0" collapsed="false">
      <c r="A15" s="46" t="s">
        <v>64</v>
      </c>
      <c r="B15" s="15" t="n">
        <v>2493.75</v>
      </c>
      <c r="C15" s="15" t="n">
        <v>21023.37</v>
      </c>
      <c r="D15" s="15" t="n">
        <v>18091.81</v>
      </c>
      <c r="E15" s="11" t="n">
        <v>17.5</v>
      </c>
    </row>
    <row r="16" s="66" customFormat="true" ht="33.75" hidden="false" customHeight="true" outlineLevel="0" collapsed="false">
      <c r="A16" s="68" t="s">
        <v>65</v>
      </c>
      <c r="B16" s="69" t="n">
        <v>78.79</v>
      </c>
      <c r="C16" s="69" t="n">
        <v>628.64</v>
      </c>
      <c r="D16" s="69" t="n">
        <v>682</v>
      </c>
      <c r="E16" s="61" t="n">
        <v>1.6</v>
      </c>
    </row>
    <row r="17" s="66" customFormat="true" ht="28.5" hidden="false" customHeight="true" outlineLevel="0" collapsed="false">
      <c r="A17" s="62" t="s">
        <v>66</v>
      </c>
      <c r="B17" s="62"/>
      <c r="C17" s="62"/>
      <c r="D17" s="62"/>
      <c r="E17" s="62"/>
    </row>
  </sheetData>
  <mergeCells count="3">
    <mergeCell ref="A1:E1"/>
    <mergeCell ref="A2:E2"/>
    <mergeCell ref="A17:E17"/>
  </mergeCells>
  <conditionalFormatting sqref="E4:E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C3" activeCellId="0" sqref="C3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9.12"/>
    <col collapsed="false" customWidth="true" hidden="false" outlineLevel="0" max="2" min="2" style="70" width="9.12"/>
    <col collapsed="false" customWidth="true" hidden="false" outlineLevel="0" max="3" min="3" style="70" width="10.49"/>
    <col collapsed="false" customWidth="true" hidden="false" outlineLevel="0" max="4" min="4" style="71" width="11.62"/>
    <col collapsed="false" customWidth="true" hidden="false" outlineLevel="0" max="5" min="5" style="72" width="13.62"/>
    <col collapsed="false" customWidth="true" hidden="false" outlineLevel="0" max="6" min="6" style="70" width="12.36"/>
    <col collapsed="false" customWidth="false" hidden="false" outlineLevel="0" max="257" min="7" style="70" width="8.99"/>
  </cols>
  <sheetData>
    <row r="1" customFormat="false" ht="42" hidden="false" customHeight="true" outlineLevel="0" collapsed="false">
      <c r="A1" s="73" t="s">
        <v>67</v>
      </c>
      <c r="B1" s="73"/>
      <c r="C1" s="73"/>
      <c r="D1" s="73"/>
      <c r="E1" s="73"/>
      <c r="F1" s="73"/>
    </row>
    <row r="2" s="45" customFormat="true" ht="46.5" hidden="false" customHeight="true" outlineLevel="0" collapsed="false">
      <c r="A2" s="41" t="s">
        <v>1</v>
      </c>
      <c r="B2" s="43" t="s">
        <v>68</v>
      </c>
      <c r="C2" s="42" t="s">
        <v>69</v>
      </c>
      <c r="D2" s="5" t="s">
        <v>3</v>
      </c>
      <c r="E2" s="43" t="s">
        <v>4</v>
      </c>
      <c r="F2" s="44" t="s">
        <v>35</v>
      </c>
    </row>
    <row r="3" s="12" customFormat="true" ht="33" hidden="false" customHeight="true" outlineLevel="0" collapsed="false">
      <c r="A3" s="74" t="s">
        <v>70</v>
      </c>
      <c r="B3" s="24" t="s">
        <v>71</v>
      </c>
      <c r="C3" s="75" t="n">
        <v>74.537036</v>
      </c>
      <c r="D3" s="75" t="n">
        <v>561.981927</v>
      </c>
      <c r="E3" s="75" t="n">
        <v>494.133507</v>
      </c>
      <c r="F3" s="17" t="n">
        <v>13.7307871332028</v>
      </c>
    </row>
    <row r="4" s="12" customFormat="true" ht="33" hidden="false" customHeight="true" outlineLevel="0" collapsed="false">
      <c r="A4" s="74" t="s">
        <v>72</v>
      </c>
      <c r="B4" s="24" t="s">
        <v>71</v>
      </c>
      <c r="C4" s="75" t="n">
        <v>56.8233</v>
      </c>
      <c r="D4" s="75" t="n">
        <v>466.082611</v>
      </c>
      <c r="E4" s="75" t="n">
        <v>419.13502</v>
      </c>
      <c r="F4" s="17" t="n">
        <v>11.2010661862614</v>
      </c>
    </row>
    <row r="5" s="12" customFormat="true" ht="33" hidden="false" customHeight="true" outlineLevel="0" collapsed="false">
      <c r="A5" s="74" t="s">
        <v>73</v>
      </c>
      <c r="B5" s="24" t="s">
        <v>74</v>
      </c>
      <c r="C5" s="55" t="n">
        <v>19939</v>
      </c>
      <c r="D5" s="55" t="n">
        <v>150168</v>
      </c>
      <c r="E5" s="55" t="n">
        <v>168771</v>
      </c>
      <c r="F5" s="17" t="n">
        <v>-11.0226282951455</v>
      </c>
    </row>
    <row r="6" s="12" customFormat="true" ht="33" hidden="false" customHeight="true" outlineLevel="0" collapsed="false">
      <c r="A6" s="74" t="s">
        <v>75</v>
      </c>
      <c r="B6" s="24" t="s">
        <v>76</v>
      </c>
      <c r="C6" s="55" t="n">
        <v>53510</v>
      </c>
      <c r="D6" s="55" t="n">
        <v>355762</v>
      </c>
      <c r="E6" s="55" t="n">
        <v>518197</v>
      </c>
      <c r="F6" s="17" t="n">
        <v>-31.3461868748758</v>
      </c>
    </row>
    <row r="7" s="12" customFormat="true" ht="33" hidden="false" customHeight="true" outlineLevel="0" collapsed="false">
      <c r="A7" s="74" t="s">
        <v>77</v>
      </c>
      <c r="B7" s="24" t="s">
        <v>78</v>
      </c>
      <c r="C7" s="55" t="n">
        <v>13100</v>
      </c>
      <c r="D7" s="55" t="n">
        <v>123503</v>
      </c>
      <c r="E7" s="55" t="n">
        <v>92135</v>
      </c>
      <c r="F7" s="17" t="n">
        <v>34.0456938188528</v>
      </c>
    </row>
    <row r="8" s="12" customFormat="true" ht="33" hidden="false" customHeight="true" outlineLevel="0" collapsed="false">
      <c r="A8" s="74" t="s">
        <v>79</v>
      </c>
      <c r="B8" s="24" t="s">
        <v>80</v>
      </c>
      <c r="C8" s="55" t="n">
        <v>33.73</v>
      </c>
      <c r="D8" s="55" t="n">
        <v>281.68</v>
      </c>
      <c r="E8" s="55" t="n">
        <v>473.82</v>
      </c>
      <c r="F8" s="17" t="n">
        <v>-40.5512641931535</v>
      </c>
    </row>
    <row r="9" s="12" customFormat="true" ht="33" hidden="false" customHeight="true" outlineLevel="0" collapsed="false">
      <c r="A9" s="76" t="s">
        <v>81</v>
      </c>
      <c r="B9" s="77" t="s">
        <v>82</v>
      </c>
      <c r="C9" s="55" t="n">
        <v>3131.6</v>
      </c>
      <c r="D9" s="55" t="n">
        <v>15947.6</v>
      </c>
      <c r="E9" s="55" t="n">
        <v>11051.49</v>
      </c>
      <c r="F9" s="17" t="n">
        <v>44.3027139326914</v>
      </c>
    </row>
    <row r="10" s="12" customFormat="true" ht="33" hidden="false" customHeight="true" outlineLevel="0" collapsed="false">
      <c r="A10" s="74" t="s">
        <v>83</v>
      </c>
      <c r="B10" s="24" t="s">
        <v>82</v>
      </c>
      <c r="C10" s="55" t="n">
        <v>523</v>
      </c>
      <c r="D10" s="55" t="n">
        <v>4905</v>
      </c>
      <c r="E10" s="55" t="n">
        <v>6890</v>
      </c>
      <c r="F10" s="17" t="n">
        <v>-28.8098693759071</v>
      </c>
    </row>
    <row r="11" s="12" customFormat="true" ht="33" hidden="false" customHeight="true" outlineLevel="0" collapsed="false">
      <c r="A11" s="74" t="s">
        <v>84</v>
      </c>
      <c r="B11" s="24" t="s">
        <v>82</v>
      </c>
      <c r="C11" s="55" t="n">
        <v>233691.01</v>
      </c>
      <c r="D11" s="55" t="n">
        <v>2337271.01</v>
      </c>
      <c r="E11" s="55" t="n">
        <v>2429233.75</v>
      </c>
      <c r="F11" s="17" t="n">
        <v>-3.78566862904816</v>
      </c>
    </row>
    <row r="12" s="12" customFormat="true" ht="33" hidden="false" customHeight="true" outlineLevel="0" collapsed="false">
      <c r="A12" s="74" t="s">
        <v>85</v>
      </c>
      <c r="B12" s="24" t="s">
        <v>86</v>
      </c>
      <c r="C12" s="55" t="n">
        <v>24263</v>
      </c>
      <c r="D12" s="55" t="n">
        <v>122425.9</v>
      </c>
      <c r="E12" s="55" t="n">
        <v>46393.5</v>
      </c>
      <c r="F12" s="17" t="n">
        <v>163.885889187063</v>
      </c>
    </row>
    <row r="13" s="12" customFormat="true" ht="33" hidden="false" customHeight="true" outlineLevel="0" collapsed="false">
      <c r="A13" s="78" t="s">
        <v>87</v>
      </c>
      <c r="B13" s="24" t="s">
        <v>82</v>
      </c>
      <c r="C13" s="55" t="n">
        <v>866</v>
      </c>
      <c r="D13" s="55" t="n">
        <v>6510</v>
      </c>
      <c r="E13" s="55" t="n">
        <v>5624</v>
      </c>
      <c r="F13" s="17" t="n">
        <v>15.7539118065434</v>
      </c>
    </row>
    <row r="14" s="12" customFormat="true" ht="33" hidden="false" customHeight="true" outlineLevel="0" collapsed="false">
      <c r="A14" s="74" t="s">
        <v>88</v>
      </c>
      <c r="B14" s="24" t="s">
        <v>82</v>
      </c>
      <c r="C14" s="55" t="n">
        <v>40.77</v>
      </c>
      <c r="D14" s="55" t="n">
        <v>112.55</v>
      </c>
      <c r="E14" s="55" t="n">
        <v>1397.52</v>
      </c>
      <c r="F14" s="17" t="n">
        <v>-91.9464479935887</v>
      </c>
    </row>
    <row r="15" s="12" customFormat="true" ht="33" hidden="false" customHeight="true" outlineLevel="0" collapsed="false">
      <c r="A15" s="74" t="s">
        <v>89</v>
      </c>
      <c r="B15" s="24" t="s">
        <v>80</v>
      </c>
      <c r="C15" s="55" t="n">
        <v>0</v>
      </c>
      <c r="D15" s="55" t="n">
        <v>830.22</v>
      </c>
      <c r="E15" s="55" t="n">
        <v>3210.16</v>
      </c>
      <c r="F15" s="17" t="n">
        <v>-74.1377376828569</v>
      </c>
    </row>
    <row r="16" s="12" customFormat="true" ht="33" hidden="false" customHeight="true" outlineLevel="0" collapsed="false">
      <c r="A16" s="74" t="s">
        <v>90</v>
      </c>
      <c r="B16" s="24" t="s">
        <v>86</v>
      </c>
      <c r="C16" s="55" t="n">
        <v>2013</v>
      </c>
      <c r="D16" s="55" t="n">
        <v>17766</v>
      </c>
      <c r="E16" s="55" t="n">
        <v>18299</v>
      </c>
      <c r="F16" s="17" t="n">
        <v>-2.91272747144653</v>
      </c>
    </row>
    <row r="17" s="12" customFormat="true" ht="33" hidden="false" customHeight="true" outlineLevel="0" collapsed="false">
      <c r="A17" s="79" t="s">
        <v>91</v>
      </c>
      <c r="B17" s="80" t="s">
        <v>82</v>
      </c>
      <c r="C17" s="59" t="n">
        <v>42.65</v>
      </c>
      <c r="D17" s="59" t="n">
        <v>291</v>
      </c>
      <c r="E17" s="59" t="n">
        <v>308.05</v>
      </c>
      <c r="F17" s="36" t="n">
        <v>-5.53481577665964</v>
      </c>
    </row>
    <row r="18" customFormat="false" ht="15" hidden="false" customHeight="false" outlineLevel="0" collapsed="false"/>
  </sheetData>
  <mergeCells count="1">
    <mergeCell ref="A1:F1"/>
  </mergeCells>
  <conditionalFormatting sqref="F3:F1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9722222222222" right="0.5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20.12"/>
    <col collapsed="false" customWidth="true" hidden="false" outlineLevel="0" max="2" min="2" style="70" width="9.12"/>
    <col collapsed="false" customWidth="true" hidden="false" outlineLevel="0" max="3" min="3" style="70" width="9.36"/>
    <col collapsed="false" customWidth="true" hidden="false" outlineLevel="0" max="4" min="4" style="71" width="11.62"/>
    <col collapsed="false" customWidth="true" hidden="false" outlineLevel="0" max="5" min="5" style="72" width="13.62"/>
    <col collapsed="false" customWidth="true" hidden="false" outlineLevel="0" max="6" min="6" style="70" width="12.36"/>
    <col collapsed="false" customWidth="false" hidden="false" outlineLevel="0" max="257" min="7" style="70" width="8.99"/>
  </cols>
  <sheetData>
    <row r="1" customFormat="false" ht="42" hidden="false" customHeight="true" outlineLevel="0" collapsed="false">
      <c r="A1" s="73" t="s">
        <v>92</v>
      </c>
      <c r="B1" s="73"/>
      <c r="C1" s="73"/>
      <c r="D1" s="73"/>
      <c r="E1" s="73"/>
      <c r="F1" s="73"/>
    </row>
    <row r="2" s="45" customFormat="true" ht="46.5" hidden="false" customHeight="true" outlineLevel="0" collapsed="false">
      <c r="A2" s="41" t="s">
        <v>1</v>
      </c>
      <c r="B2" s="43" t="s">
        <v>68</v>
      </c>
      <c r="C2" s="42" t="s">
        <v>69</v>
      </c>
      <c r="D2" s="5" t="s">
        <v>3</v>
      </c>
      <c r="E2" s="43" t="s">
        <v>4</v>
      </c>
      <c r="F2" s="44" t="s">
        <v>35</v>
      </c>
    </row>
    <row r="3" s="12" customFormat="true" ht="35.1" hidden="false" customHeight="true" outlineLevel="0" collapsed="false">
      <c r="A3" s="74" t="s">
        <v>93</v>
      </c>
      <c r="B3" s="24" t="s">
        <v>29</v>
      </c>
      <c r="C3" s="75" t="n">
        <v>4134.97</v>
      </c>
      <c r="D3" s="75" t="n">
        <v>41131.44</v>
      </c>
      <c r="E3" s="75" t="n">
        <v>28219.9</v>
      </c>
      <c r="F3" s="17" t="n">
        <v>45.7533159224519</v>
      </c>
    </row>
    <row r="4" s="12" customFormat="true" ht="35.1" hidden="false" customHeight="true" outlineLevel="0" collapsed="false">
      <c r="A4" s="74" t="s">
        <v>94</v>
      </c>
      <c r="B4" s="24" t="s">
        <v>29</v>
      </c>
      <c r="C4" s="75" t="n">
        <v>1931.4</v>
      </c>
      <c r="D4" s="75" t="n">
        <v>22525.45</v>
      </c>
      <c r="E4" s="75" t="n">
        <v>10813.77</v>
      </c>
      <c r="F4" s="17" t="n">
        <v>108.303394653299</v>
      </c>
    </row>
    <row r="5" s="12" customFormat="true" ht="35.1" hidden="false" customHeight="true" outlineLevel="0" collapsed="false">
      <c r="A5" s="74" t="s">
        <v>95</v>
      </c>
      <c r="B5" s="24" t="s">
        <v>29</v>
      </c>
      <c r="C5" s="55" t="n">
        <v>2203.57</v>
      </c>
      <c r="D5" s="55" t="n">
        <v>18605.99</v>
      </c>
      <c r="E5" s="55" t="n">
        <v>17406.13</v>
      </c>
      <c r="F5" s="17" t="n">
        <v>6.89331861821094</v>
      </c>
    </row>
    <row r="6" s="12" customFormat="true" ht="35.1" hidden="false" customHeight="true" outlineLevel="0" collapsed="false">
      <c r="A6" s="74" t="s">
        <v>28</v>
      </c>
      <c r="B6" s="24" t="s">
        <v>29</v>
      </c>
      <c r="C6" s="55" t="n">
        <v>9466.3</v>
      </c>
      <c r="D6" s="55" t="n">
        <v>64571.37</v>
      </c>
      <c r="E6" s="55" t="n">
        <v>59232.8</v>
      </c>
      <c r="F6" s="17" t="n">
        <v>9.01286111748896</v>
      </c>
    </row>
    <row r="7" s="12" customFormat="true" ht="35.1" hidden="false" customHeight="true" outlineLevel="0" collapsed="false">
      <c r="A7" s="74" t="s">
        <v>96</v>
      </c>
      <c r="B7" s="24" t="s">
        <v>29</v>
      </c>
      <c r="C7" s="55" t="n">
        <v>7421.98</v>
      </c>
      <c r="D7" s="55" t="n">
        <v>52449.31</v>
      </c>
      <c r="E7" s="55" t="n">
        <v>48608.6</v>
      </c>
      <c r="F7" s="17" t="n">
        <v>7.90129730130058</v>
      </c>
    </row>
    <row r="8" s="12" customFormat="true" ht="40.5" hidden="false" customHeight="true" outlineLevel="0" collapsed="false">
      <c r="A8" s="74" t="s">
        <v>97</v>
      </c>
      <c r="B8" s="24" t="s">
        <v>29</v>
      </c>
      <c r="C8" s="55" t="n">
        <v>6692.36</v>
      </c>
      <c r="D8" s="55" t="n">
        <v>52332.93</v>
      </c>
      <c r="E8" s="55" t="n">
        <v>47262.82</v>
      </c>
      <c r="F8" s="17" t="n">
        <v>10.7274809247523</v>
      </c>
    </row>
    <row r="9" s="12" customFormat="true" ht="35.1" hidden="false" customHeight="true" outlineLevel="0" collapsed="false">
      <c r="A9" s="76" t="s">
        <v>98</v>
      </c>
      <c r="B9" s="77" t="s">
        <v>99</v>
      </c>
      <c r="C9" s="55" t="n">
        <v>69360.05</v>
      </c>
      <c r="D9" s="55" t="n">
        <v>579667.33</v>
      </c>
      <c r="E9" s="55" t="n">
        <v>523976.64</v>
      </c>
      <c r="F9" s="17" t="n">
        <v>10.6284680935394</v>
      </c>
    </row>
    <row r="10" s="12" customFormat="true" ht="65.25" hidden="false" customHeight="true" outlineLevel="0" collapsed="false">
      <c r="A10" s="73" t="s">
        <v>100</v>
      </c>
      <c r="B10" s="73"/>
      <c r="C10" s="73"/>
      <c r="D10" s="73"/>
      <c r="E10" s="73"/>
      <c r="F10" s="73"/>
    </row>
    <row r="11" s="12" customFormat="true" ht="33" hidden="false" customHeight="true" outlineLevel="0" collapsed="false">
      <c r="A11" s="41" t="s">
        <v>101</v>
      </c>
      <c r="B11" s="43" t="s">
        <v>2</v>
      </c>
      <c r="C11" s="43"/>
      <c r="D11" s="81" t="s">
        <v>102</v>
      </c>
      <c r="E11" s="41" t="s">
        <v>4</v>
      </c>
      <c r="F11" s="44" t="s">
        <v>35</v>
      </c>
    </row>
    <row r="12" s="12" customFormat="true" ht="35.1" hidden="false" customHeight="true" outlineLevel="0" collapsed="false">
      <c r="A12" s="74" t="s">
        <v>103</v>
      </c>
      <c r="B12" s="24" t="s">
        <v>104</v>
      </c>
      <c r="C12" s="24"/>
      <c r="D12" s="75" t="n">
        <v>2.6821</v>
      </c>
      <c r="E12" s="75" t="n">
        <v>2.4362</v>
      </c>
      <c r="F12" s="82" t="n">
        <v>10.0936</v>
      </c>
    </row>
    <row r="13" s="12" customFormat="true" ht="35.1" hidden="false" customHeight="true" outlineLevel="0" collapsed="false">
      <c r="A13" s="78" t="s">
        <v>105</v>
      </c>
      <c r="B13" s="24" t="s">
        <v>104</v>
      </c>
      <c r="C13" s="24"/>
      <c r="D13" s="75" t="n">
        <v>4.1825</v>
      </c>
      <c r="E13" s="75" t="n">
        <v>3.5886</v>
      </c>
      <c r="F13" s="82" t="n">
        <v>16.5496</v>
      </c>
    </row>
    <row r="14" s="12" customFormat="true" ht="35.1" hidden="false" customHeight="true" outlineLevel="0" collapsed="false">
      <c r="A14" s="83" t="s">
        <v>106</v>
      </c>
      <c r="B14" s="84" t="s">
        <v>107</v>
      </c>
      <c r="C14" s="84"/>
      <c r="D14" s="85" t="n">
        <v>1371.203</v>
      </c>
      <c r="E14" s="85" t="n">
        <v>1318.0842</v>
      </c>
      <c r="F14" s="86" t="n">
        <v>4.03</v>
      </c>
    </row>
    <row r="15" customFormat="false" ht="15" hidden="false" customHeight="false" outlineLevel="0" collapsed="false"/>
  </sheetData>
  <mergeCells count="6">
    <mergeCell ref="A1:F1"/>
    <mergeCell ref="A10:F10"/>
    <mergeCell ref="B11:C11"/>
    <mergeCell ref="B12:C12"/>
    <mergeCell ref="B13:C13"/>
    <mergeCell ref="B14:C14"/>
  </mergeCells>
  <conditionalFormatting sqref="F3:F9 F12:F14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9722222222222" right="0.5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2.74"/>
    <col collapsed="false" customWidth="true" hidden="false" outlineLevel="0" max="2" min="2" style="37" width="9.12"/>
    <col collapsed="false" customWidth="true" hidden="false" outlineLevel="0" max="3" min="3" style="87" width="6.75"/>
    <col collapsed="false" customWidth="true" hidden="false" outlineLevel="0" max="4" min="4" style="87" width="11.24"/>
    <col collapsed="false" customWidth="true" hidden="false" outlineLevel="0" max="5" min="5" style="87" width="13.37"/>
    <col collapsed="false" customWidth="true" hidden="false" outlineLevel="0" max="6" min="6" style="37" width="12.5"/>
    <col collapsed="false" customWidth="false" hidden="false" outlineLevel="0" max="257" min="7" style="37" width="8.99"/>
  </cols>
  <sheetData>
    <row r="1" customFormat="false" ht="35.25" hidden="false" customHeight="true" outlineLevel="0" collapsed="false">
      <c r="A1" s="39" t="s">
        <v>108</v>
      </c>
      <c r="B1" s="39"/>
      <c r="C1" s="39"/>
      <c r="D1" s="39"/>
      <c r="E1" s="39"/>
      <c r="F1" s="39"/>
    </row>
    <row r="2" s="45" customFormat="true" ht="48" hidden="false" customHeight="true" outlineLevel="0" collapsed="false">
      <c r="A2" s="67" t="s">
        <v>1</v>
      </c>
      <c r="B2" s="43" t="s">
        <v>68</v>
      </c>
      <c r="C2" s="43" t="s">
        <v>34</v>
      </c>
      <c r="D2" s="5" t="s">
        <v>3</v>
      </c>
      <c r="E2" s="43" t="s">
        <v>4</v>
      </c>
      <c r="F2" s="44" t="s">
        <v>35</v>
      </c>
    </row>
    <row r="3" s="12" customFormat="true" ht="32.1" hidden="false" customHeight="true" outlineLevel="0" collapsed="false">
      <c r="A3" s="88" t="s">
        <v>109</v>
      </c>
      <c r="B3" s="89" t="s">
        <v>7</v>
      </c>
      <c r="C3" s="16" t="n">
        <v>13969</v>
      </c>
      <c r="D3" s="16" t="n">
        <v>209814</v>
      </c>
      <c r="E3" s="16" t="n">
        <v>157369</v>
      </c>
      <c r="F3" s="17" t="n">
        <v>33.3261315761046</v>
      </c>
    </row>
    <row r="4" s="12" customFormat="true" ht="32.1" hidden="false" customHeight="true" outlineLevel="0" collapsed="false">
      <c r="A4" s="88" t="s">
        <v>110</v>
      </c>
      <c r="B4" s="90" t="s">
        <v>44</v>
      </c>
      <c r="C4" s="90" t="s">
        <v>44</v>
      </c>
      <c r="D4" s="90" t="s">
        <v>44</v>
      </c>
      <c r="E4" s="91" t="s">
        <v>44</v>
      </c>
      <c r="F4" s="92" t="s">
        <v>44</v>
      </c>
    </row>
    <row r="5" s="12" customFormat="true" ht="32.1" hidden="false" customHeight="true" outlineLevel="0" collapsed="false">
      <c r="A5" s="93" t="s">
        <v>111</v>
      </c>
      <c r="B5" s="89" t="s">
        <v>7</v>
      </c>
      <c r="C5" s="16" t="n">
        <v>13969</v>
      </c>
      <c r="D5" s="16" t="n">
        <v>209814</v>
      </c>
      <c r="E5" s="16" t="n">
        <v>157369</v>
      </c>
      <c r="F5" s="17" t="n">
        <v>33.3261315761046</v>
      </c>
    </row>
    <row r="6" s="12" customFormat="true" ht="32.1" hidden="false" customHeight="true" outlineLevel="0" collapsed="false">
      <c r="A6" s="88" t="s">
        <v>112</v>
      </c>
      <c r="B6" s="89" t="s">
        <v>7</v>
      </c>
      <c r="C6" s="16" t="n">
        <v>9816</v>
      </c>
      <c r="D6" s="16" t="n">
        <v>51513</v>
      </c>
      <c r="E6" s="16" t="n">
        <v>8129</v>
      </c>
      <c r="F6" s="17" t="n">
        <v>533.694181326116</v>
      </c>
    </row>
    <row r="7" s="12" customFormat="true" ht="32.1" hidden="false" customHeight="true" outlineLevel="0" collapsed="false">
      <c r="A7" s="93" t="s">
        <v>113</v>
      </c>
      <c r="B7" s="89" t="s">
        <v>7</v>
      </c>
      <c r="C7" s="90"/>
      <c r="D7" s="90"/>
      <c r="E7" s="16" t="n">
        <v>0</v>
      </c>
      <c r="F7" s="17" t="n">
        <v>0</v>
      </c>
    </row>
    <row r="8" s="12" customFormat="true" ht="32.1" hidden="false" customHeight="true" outlineLevel="0" collapsed="false">
      <c r="A8" s="88" t="s">
        <v>114</v>
      </c>
      <c r="B8" s="90" t="s">
        <v>115</v>
      </c>
      <c r="C8" s="90" t="s">
        <v>44</v>
      </c>
      <c r="D8" s="90" t="s">
        <v>44</v>
      </c>
      <c r="E8" s="90" t="s">
        <v>115</v>
      </c>
      <c r="F8" s="94" t="s">
        <v>44</v>
      </c>
    </row>
    <row r="9" s="12" customFormat="true" ht="32.1" hidden="false" customHeight="true" outlineLevel="0" collapsed="false">
      <c r="A9" s="88" t="s">
        <v>116</v>
      </c>
      <c r="B9" s="89" t="s">
        <v>7</v>
      </c>
      <c r="C9" s="16"/>
      <c r="D9" s="16"/>
      <c r="E9" s="16" t="n">
        <v>0</v>
      </c>
      <c r="F9" s="17"/>
    </row>
    <row r="10" s="12" customFormat="true" ht="32.1" hidden="false" customHeight="true" outlineLevel="0" collapsed="false">
      <c r="A10" s="88" t="s">
        <v>117</v>
      </c>
      <c r="B10" s="89" t="s">
        <v>7</v>
      </c>
      <c r="C10" s="16" t="n">
        <v>9209</v>
      </c>
      <c r="D10" s="16" t="n">
        <v>123732</v>
      </c>
      <c r="E10" s="16" t="n">
        <v>69057</v>
      </c>
      <c r="F10" s="17" t="n">
        <v>79.1737260523915</v>
      </c>
    </row>
    <row r="11" s="12" customFormat="true" ht="32.1" hidden="false" customHeight="true" outlineLevel="0" collapsed="false">
      <c r="A11" s="88" t="s">
        <v>118</v>
      </c>
      <c r="B11" s="89" t="s">
        <v>7</v>
      </c>
      <c r="C11" s="16" t="n">
        <v>9209</v>
      </c>
      <c r="D11" s="16" t="n">
        <v>123732</v>
      </c>
      <c r="E11" s="16" t="n">
        <v>69057</v>
      </c>
      <c r="F11" s="17" t="n">
        <v>79.1737260523915</v>
      </c>
    </row>
    <row r="12" s="12" customFormat="true" ht="32.1" hidden="false" customHeight="true" outlineLevel="0" collapsed="false">
      <c r="A12" s="88" t="s">
        <v>119</v>
      </c>
      <c r="B12" s="89" t="s">
        <v>7</v>
      </c>
      <c r="C12" s="16" t="n">
        <v>4760</v>
      </c>
      <c r="D12" s="16" t="n">
        <v>86082</v>
      </c>
      <c r="E12" s="16" t="n">
        <v>88312</v>
      </c>
      <c r="F12" s="17" t="n">
        <v>-2.52513814657125</v>
      </c>
    </row>
    <row r="13" s="12" customFormat="true" ht="32.1" hidden="false" customHeight="true" outlineLevel="0" collapsed="false">
      <c r="A13" s="88" t="s">
        <v>120</v>
      </c>
      <c r="B13" s="89" t="s">
        <v>7</v>
      </c>
      <c r="C13" s="16" t="n">
        <v>2578</v>
      </c>
      <c r="D13" s="16" t="n">
        <v>36036</v>
      </c>
      <c r="E13" s="16" t="n">
        <v>79723</v>
      </c>
      <c r="F13" s="17" t="n">
        <v>-54.7984897708315</v>
      </c>
    </row>
    <row r="14" s="12" customFormat="true" ht="32.1" hidden="false" customHeight="true" outlineLevel="0" collapsed="false">
      <c r="A14" s="88" t="s">
        <v>121</v>
      </c>
      <c r="B14" s="89" t="s">
        <v>74</v>
      </c>
      <c r="C14" s="95" t="n">
        <v>35572</v>
      </c>
      <c r="D14" s="96" t="n">
        <v>428320</v>
      </c>
      <c r="E14" s="96" t="n">
        <v>386960</v>
      </c>
      <c r="F14" s="97" t="n">
        <v>10.6884432499483</v>
      </c>
    </row>
    <row r="15" s="12" customFormat="true" ht="32.1" hidden="false" customHeight="true" outlineLevel="0" collapsed="false">
      <c r="A15" s="88" t="s">
        <v>122</v>
      </c>
      <c r="B15" s="89" t="s">
        <v>74</v>
      </c>
      <c r="C15" s="96" t="n">
        <v>0</v>
      </c>
      <c r="D15" s="96" t="n">
        <v>36602</v>
      </c>
      <c r="E15" s="96" t="n">
        <v>28178</v>
      </c>
      <c r="F15" s="97" t="n">
        <v>29.8956632834126</v>
      </c>
    </row>
    <row r="16" s="12" customFormat="true" ht="32.1" hidden="false" customHeight="true" outlineLevel="0" collapsed="false">
      <c r="A16" s="88" t="s">
        <v>123</v>
      </c>
      <c r="B16" s="89" t="s">
        <v>74</v>
      </c>
      <c r="C16" s="96" t="n">
        <v>8885</v>
      </c>
      <c r="D16" s="96" t="n">
        <v>88185</v>
      </c>
      <c r="E16" s="96" t="n">
        <v>150699</v>
      </c>
      <c r="F16" s="97" t="n">
        <v>-41.4826906615173</v>
      </c>
    </row>
    <row r="17" s="12" customFormat="true" ht="32.1" hidden="false" customHeight="true" outlineLevel="0" collapsed="false">
      <c r="A17" s="98" t="s">
        <v>124</v>
      </c>
      <c r="B17" s="99" t="s">
        <v>7</v>
      </c>
      <c r="C17" s="100" t="n">
        <v>3695</v>
      </c>
      <c r="D17" s="100" t="n">
        <v>36170</v>
      </c>
      <c r="E17" s="100" t="n">
        <v>66543</v>
      </c>
      <c r="F17" s="101" t="n">
        <v>-45.6441699352299</v>
      </c>
    </row>
    <row r="18" customFormat="false" ht="37.5" hidden="false" customHeight="true" outlineLevel="0" collapsed="false">
      <c r="A18" s="102"/>
      <c r="F18" s="103"/>
    </row>
    <row r="19" customFormat="false" ht="42.7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9722222222222" right="0.5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14.12"/>
    <col collapsed="false" customWidth="true" hidden="false" outlineLevel="0" max="5" min="5" style="0" width="12.87"/>
  </cols>
  <sheetData>
    <row r="1" customFormat="false" ht="29.25" hidden="false" customHeight="true" outlineLevel="0" collapsed="false">
      <c r="A1" s="104" t="s">
        <v>125</v>
      </c>
      <c r="B1" s="104"/>
      <c r="C1" s="104"/>
      <c r="D1" s="104"/>
      <c r="E1" s="104"/>
    </row>
    <row r="2" s="106" customFormat="true" ht="33.75" hidden="false" customHeight="true" outlineLevel="0" collapsed="false">
      <c r="A2" s="105" t="s">
        <v>1</v>
      </c>
      <c r="B2" s="4" t="s">
        <v>68</v>
      </c>
      <c r="C2" s="5" t="s">
        <v>3</v>
      </c>
      <c r="D2" s="4" t="s">
        <v>126</v>
      </c>
      <c r="E2" s="6" t="s">
        <v>5</v>
      </c>
    </row>
    <row r="3" s="66" customFormat="true" ht="29.1" hidden="false" customHeight="true" outlineLevel="0" collapsed="false">
      <c r="A3" s="107" t="s">
        <v>127</v>
      </c>
      <c r="B3" s="108" t="s">
        <v>7</v>
      </c>
      <c r="C3" s="19" t="n">
        <v>232711.9</v>
      </c>
      <c r="D3" s="19" t="n">
        <v>211865.7</v>
      </c>
      <c r="E3" s="109" t="n">
        <v>9.83934634062993</v>
      </c>
    </row>
    <row r="4" s="66" customFormat="true" ht="24.75" hidden="false" customHeight="true" outlineLevel="0" collapsed="false">
      <c r="A4" s="110" t="s">
        <v>128</v>
      </c>
      <c r="B4" s="108" t="s">
        <v>7</v>
      </c>
      <c r="C4" s="111" t="n">
        <v>5890.7</v>
      </c>
      <c r="D4" s="111" t="n">
        <v>7039.9</v>
      </c>
      <c r="E4" s="109" t="n">
        <v>-16.3240955127204</v>
      </c>
    </row>
    <row r="5" s="66" customFormat="true" ht="29.1" hidden="false" customHeight="true" outlineLevel="0" collapsed="false">
      <c r="A5" s="107" t="s">
        <v>129</v>
      </c>
      <c r="B5" s="108" t="s">
        <v>7</v>
      </c>
      <c r="C5" s="112" t="n">
        <v>215614.8</v>
      </c>
      <c r="D5" s="111" t="n">
        <v>195943.4</v>
      </c>
      <c r="E5" s="109" t="n">
        <v>10.0393276834025</v>
      </c>
    </row>
    <row r="6" s="66" customFormat="true" ht="29.1" hidden="false" customHeight="true" outlineLevel="0" collapsed="false">
      <c r="A6" s="110" t="s">
        <v>130</v>
      </c>
      <c r="B6" s="108" t="s">
        <v>7</v>
      </c>
      <c r="C6" s="113" t="n">
        <v>5072.9</v>
      </c>
      <c r="D6" s="111" t="n">
        <v>5917</v>
      </c>
      <c r="E6" s="109" t="n">
        <v>-14.2656751732297</v>
      </c>
    </row>
    <row r="7" s="66" customFormat="true" ht="29.1" hidden="false" customHeight="true" outlineLevel="0" collapsed="false">
      <c r="A7" s="107" t="s">
        <v>131</v>
      </c>
      <c r="B7" s="108" t="s">
        <v>7</v>
      </c>
      <c r="C7" s="112" t="n">
        <v>17097.1</v>
      </c>
      <c r="D7" s="113" t="n">
        <v>15922.3</v>
      </c>
      <c r="E7" s="109" t="n">
        <v>7.37833102001595</v>
      </c>
    </row>
    <row r="8" s="66" customFormat="true" ht="29.1" hidden="false" customHeight="true" outlineLevel="0" collapsed="false">
      <c r="A8" s="110" t="s">
        <v>132</v>
      </c>
      <c r="B8" s="108" t="s">
        <v>7</v>
      </c>
      <c r="C8" s="111" t="n">
        <v>817.8</v>
      </c>
      <c r="D8" s="113" t="n">
        <v>1122.9</v>
      </c>
      <c r="E8" s="109" t="n">
        <v>-27.1707186748598</v>
      </c>
    </row>
    <row r="9" s="66" customFormat="true" ht="29.1" hidden="false" customHeight="true" outlineLevel="0" collapsed="false">
      <c r="A9" s="107" t="s">
        <v>133</v>
      </c>
      <c r="B9" s="108" t="s">
        <v>7</v>
      </c>
      <c r="C9" s="113" t="n">
        <v>162968.1</v>
      </c>
      <c r="D9" s="113" t="n">
        <v>147482.4</v>
      </c>
      <c r="E9" s="109" t="n">
        <v>10.5000325462564</v>
      </c>
    </row>
    <row r="10" s="66" customFormat="true" ht="29.1" hidden="false" customHeight="true" outlineLevel="0" collapsed="false">
      <c r="A10" s="110" t="s">
        <v>134</v>
      </c>
      <c r="B10" s="108" t="s">
        <v>7</v>
      </c>
      <c r="C10" s="113" t="n">
        <v>145547.1</v>
      </c>
      <c r="D10" s="113" t="n">
        <v>131791.4</v>
      </c>
      <c r="E10" s="109" t="n">
        <v>10.4374792285384</v>
      </c>
    </row>
    <row r="11" s="66" customFormat="true" ht="29.1" hidden="false" customHeight="true" outlineLevel="0" collapsed="false">
      <c r="A11" s="110" t="s">
        <v>135</v>
      </c>
      <c r="B11" s="108" t="s">
        <v>7</v>
      </c>
      <c r="C11" s="113" t="n">
        <v>69743.8</v>
      </c>
      <c r="D11" s="113" t="n">
        <v>64383.3</v>
      </c>
      <c r="E11" s="109" t="n">
        <v>8.32591681383217</v>
      </c>
    </row>
    <row r="12" s="66" customFormat="true" ht="29.1" hidden="false" customHeight="true" outlineLevel="0" collapsed="false">
      <c r="A12" s="107" t="s">
        <v>136</v>
      </c>
      <c r="B12" s="108" t="s">
        <v>7</v>
      </c>
      <c r="C12" s="113" t="n">
        <v>407752.8</v>
      </c>
      <c r="D12" s="113" t="n">
        <v>401674.4</v>
      </c>
      <c r="E12" s="109" t="n">
        <v>1.51326547073951</v>
      </c>
    </row>
    <row r="13" s="66" customFormat="true" ht="29.1" hidden="false" customHeight="true" outlineLevel="0" collapsed="false">
      <c r="A13" s="110" t="s">
        <v>137</v>
      </c>
      <c r="B13" s="108" t="s">
        <v>7</v>
      </c>
      <c r="C13" s="114" t="n">
        <v>224105.1</v>
      </c>
      <c r="D13" s="114" t="n">
        <v>233436.2</v>
      </c>
      <c r="E13" s="109" t="n">
        <v>-3.99728062742626</v>
      </c>
    </row>
    <row r="14" s="66" customFormat="true" ht="29.1" hidden="false" customHeight="true" outlineLevel="0" collapsed="false">
      <c r="A14" s="110" t="s">
        <v>138</v>
      </c>
      <c r="B14" s="108" t="s">
        <v>7</v>
      </c>
      <c r="C14" s="114" t="n">
        <v>146576.3</v>
      </c>
      <c r="D14" s="114" t="n">
        <v>164229.8</v>
      </c>
      <c r="E14" s="109" t="n">
        <v>-10.7492671853707</v>
      </c>
    </row>
    <row r="15" s="66" customFormat="true" ht="29.1" hidden="false" customHeight="true" outlineLevel="0" collapsed="false">
      <c r="A15" s="107" t="s">
        <v>139</v>
      </c>
      <c r="B15" s="108" t="s">
        <v>7</v>
      </c>
      <c r="C15" s="114" t="n">
        <v>164037.9</v>
      </c>
      <c r="D15" s="114" t="n">
        <v>150058.4</v>
      </c>
      <c r="E15" s="109" t="n">
        <v>9.31603962190721</v>
      </c>
    </row>
    <row r="16" s="66" customFormat="true" ht="29.1" hidden="false" customHeight="true" outlineLevel="0" collapsed="false">
      <c r="A16" s="110" t="s">
        <v>140</v>
      </c>
      <c r="B16" s="108" t="s">
        <v>7</v>
      </c>
      <c r="C16" s="111" t="n">
        <v>4943.9</v>
      </c>
      <c r="D16" s="111" t="n">
        <v>5427.5</v>
      </c>
      <c r="E16" s="109" t="n">
        <v>-8.91017964071857</v>
      </c>
    </row>
    <row r="17" s="66" customFormat="true" ht="29.1" hidden="false" customHeight="true" outlineLevel="0" collapsed="false">
      <c r="A17" s="107" t="s">
        <v>141</v>
      </c>
      <c r="B17" s="108" t="s">
        <v>7</v>
      </c>
      <c r="C17" s="10" t="n">
        <v>2956.9</v>
      </c>
      <c r="D17" s="10" t="n">
        <v>2777.2</v>
      </c>
      <c r="E17" s="109" t="n">
        <v>6.4705458735417</v>
      </c>
    </row>
    <row r="18" s="66" customFormat="true" ht="29.1" hidden="false" customHeight="true" outlineLevel="0" collapsed="false">
      <c r="A18" s="110" t="s">
        <v>142</v>
      </c>
      <c r="B18" s="108" t="s">
        <v>7</v>
      </c>
      <c r="C18" s="10" t="n">
        <v>451.1</v>
      </c>
      <c r="D18" s="10" t="n">
        <v>499.1</v>
      </c>
      <c r="E18" s="109" t="n">
        <v>-9.61731116008816</v>
      </c>
    </row>
    <row r="19" s="66" customFormat="true" ht="29.1" hidden="false" customHeight="true" outlineLevel="0" collapsed="false">
      <c r="A19" s="107" t="s">
        <v>143</v>
      </c>
      <c r="B19" s="108" t="s">
        <v>7</v>
      </c>
      <c r="C19" s="10" t="n">
        <v>16652.9</v>
      </c>
      <c r="D19" s="10" t="n">
        <v>15402.6</v>
      </c>
      <c r="E19" s="109" t="n">
        <v>8.1174606884552</v>
      </c>
    </row>
    <row r="20" s="66" customFormat="true" ht="29.1" hidden="false" customHeight="true" outlineLevel="0" collapsed="false">
      <c r="A20" s="115" t="s">
        <v>142</v>
      </c>
      <c r="B20" s="116" t="s">
        <v>7</v>
      </c>
      <c r="C20" s="117" t="n">
        <v>722.7</v>
      </c>
      <c r="D20" s="117" t="n">
        <v>920.6</v>
      </c>
      <c r="E20" s="118" t="n">
        <v>-21.4968498805127</v>
      </c>
    </row>
    <row r="21" customFormat="false" ht="1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709722222222222" right="0.5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6" activeCellId="0" sqref="C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3" width="25.62"/>
    <col collapsed="false" customWidth="true" hidden="false" outlineLevel="0" max="2" min="2" style="63" width="9.75"/>
    <col collapsed="false" customWidth="true" hidden="false" outlineLevel="0" max="3" min="3" style="119" width="11.24"/>
    <col collapsed="false" customWidth="true" hidden="false" outlineLevel="0" max="4" min="4" style="119" width="13.62"/>
    <col collapsed="false" customWidth="true" hidden="false" outlineLevel="0" max="5" min="5" style="63" width="12.99"/>
    <col collapsed="false" customWidth="false" hidden="false" outlineLevel="0" max="257" min="6" style="63" width="8.99"/>
  </cols>
  <sheetData>
    <row r="1" customFormat="false" ht="40.5" hidden="false" customHeight="true" outlineLevel="0" collapsed="false">
      <c r="A1" s="39" t="s">
        <v>144</v>
      </c>
      <c r="B1" s="39"/>
      <c r="C1" s="39"/>
      <c r="D1" s="39"/>
      <c r="E1" s="39"/>
      <c r="F1" s="120"/>
      <c r="G1" s="120"/>
    </row>
    <row r="2" s="7" customFormat="true" ht="31.5" hidden="false" customHeight="true" outlineLevel="0" collapsed="false">
      <c r="A2" s="67" t="s">
        <v>145</v>
      </c>
      <c r="B2" s="121" t="s">
        <v>2</v>
      </c>
      <c r="C2" s="5" t="s">
        <v>3</v>
      </c>
      <c r="D2" s="43" t="s">
        <v>4</v>
      </c>
      <c r="E2" s="122" t="s">
        <v>35</v>
      </c>
    </row>
    <row r="3" s="66" customFormat="true" ht="30.95" hidden="false" customHeight="true" outlineLevel="0" collapsed="false">
      <c r="A3" s="25" t="s">
        <v>146</v>
      </c>
      <c r="B3" s="24" t="s">
        <v>17</v>
      </c>
      <c r="C3" s="22" t="n">
        <v>2770.68</v>
      </c>
      <c r="D3" s="22" t="n">
        <v>3485</v>
      </c>
      <c r="E3" s="17" t="n">
        <f aca="false">(C3/D3-1)*100</f>
        <v>-20.4969870875179</v>
      </c>
    </row>
    <row r="4" s="66" customFormat="true" ht="30.95" hidden="false" customHeight="true" outlineLevel="0" collapsed="false">
      <c r="A4" s="25" t="s">
        <v>27</v>
      </c>
      <c r="B4" s="24" t="s">
        <v>7</v>
      </c>
      <c r="C4" s="10" t="n">
        <v>181549.21</v>
      </c>
      <c r="D4" s="10" t="n">
        <v>158152.7</v>
      </c>
      <c r="E4" s="17" t="n">
        <f aca="false">(C4/D4-1)*100</f>
        <v>14.7936203428712</v>
      </c>
    </row>
    <row r="5" s="66" customFormat="true" ht="30.95" hidden="false" customHeight="true" outlineLevel="0" collapsed="false">
      <c r="A5" s="25" t="s">
        <v>147</v>
      </c>
      <c r="B5" s="24" t="s">
        <v>148</v>
      </c>
      <c r="C5" s="10" t="n">
        <v>2335255</v>
      </c>
      <c r="D5" s="10" t="n">
        <v>2051533</v>
      </c>
      <c r="E5" s="17" t="n">
        <f aca="false">(C5/D5-1)*100</f>
        <v>13.829755602274</v>
      </c>
    </row>
    <row r="6" s="66" customFormat="true" ht="30.95" hidden="false" customHeight="true" outlineLevel="0" collapsed="false">
      <c r="A6" s="25" t="s">
        <v>149</v>
      </c>
      <c r="B6" s="24" t="s">
        <v>148</v>
      </c>
      <c r="C6" s="10" t="n">
        <v>2297206</v>
      </c>
      <c r="D6" s="10" t="n">
        <v>2017334</v>
      </c>
      <c r="E6" s="17" t="n">
        <f aca="false">(C6/D6-1)*100</f>
        <v>13.8733595924126</v>
      </c>
    </row>
    <row r="7" s="66" customFormat="true" ht="30.95" hidden="false" customHeight="true" outlineLevel="0" collapsed="false">
      <c r="A7" s="23" t="s">
        <v>18</v>
      </c>
      <c r="B7" s="24" t="s">
        <v>7</v>
      </c>
      <c r="C7" s="10" t="n">
        <v>87235</v>
      </c>
      <c r="D7" s="10" t="n">
        <v>82883</v>
      </c>
      <c r="E7" s="17" t="n">
        <f aca="false">(C7/D7-1)*100</f>
        <v>5.25077518912203</v>
      </c>
    </row>
    <row r="8" s="66" customFormat="true" ht="30.95" hidden="false" customHeight="true" outlineLevel="0" collapsed="false">
      <c r="A8" s="25" t="s">
        <v>19</v>
      </c>
      <c r="B8" s="24" t="s">
        <v>7</v>
      </c>
      <c r="C8" s="16" t="n">
        <v>39076</v>
      </c>
      <c r="D8" s="16" t="n">
        <v>30321</v>
      </c>
      <c r="E8" s="17" t="n">
        <f aca="false">(C8/D8-1)*100</f>
        <v>28.874377494146</v>
      </c>
    </row>
    <row r="9" s="66" customFormat="true" ht="30.95" hidden="false" customHeight="true" outlineLevel="0" collapsed="false">
      <c r="A9" s="25" t="s">
        <v>20</v>
      </c>
      <c r="B9" s="24" t="s">
        <v>7</v>
      </c>
      <c r="C9" s="16" t="n">
        <v>123934</v>
      </c>
      <c r="D9" s="16" t="n">
        <v>106136</v>
      </c>
      <c r="E9" s="17" t="n">
        <f aca="false">(C9/D9-1)*100</f>
        <v>16.7690510288686</v>
      </c>
    </row>
    <row r="10" s="66" customFormat="true" ht="30.95" hidden="false" customHeight="true" outlineLevel="0" collapsed="false">
      <c r="A10" s="23" t="s">
        <v>23</v>
      </c>
      <c r="B10" s="24" t="s">
        <v>7</v>
      </c>
      <c r="C10" s="16" t="n">
        <v>854270</v>
      </c>
      <c r="D10" s="16" t="n">
        <v>779923</v>
      </c>
      <c r="E10" s="17" t="n">
        <f aca="false">(C10/D10-1)*100</f>
        <v>9.53260770614535</v>
      </c>
    </row>
    <row r="11" s="66" customFormat="true" ht="30.95" hidden="false" customHeight="true" outlineLevel="0" collapsed="false">
      <c r="A11" s="28" t="s">
        <v>24</v>
      </c>
      <c r="B11" s="24" t="s">
        <v>7</v>
      </c>
      <c r="C11" s="16" t="n">
        <v>576758</v>
      </c>
      <c r="D11" s="16" t="n">
        <v>527738</v>
      </c>
      <c r="E11" s="17" t="n">
        <f aca="false">(C11/D11-1)*100</f>
        <v>9.28870007465825</v>
      </c>
    </row>
    <row r="12" s="66" customFormat="true" ht="30.95" hidden="false" customHeight="true" outlineLevel="0" collapsed="false">
      <c r="A12" s="23" t="s">
        <v>25</v>
      </c>
      <c r="B12" s="24" t="s">
        <v>7</v>
      </c>
      <c r="C12" s="16" t="n">
        <v>316369</v>
      </c>
      <c r="D12" s="16" t="n">
        <v>303147</v>
      </c>
      <c r="E12" s="17" t="n">
        <f aca="false">(C12/D12-1)*100</f>
        <v>4.36158035540513</v>
      </c>
    </row>
    <row r="13" s="66" customFormat="true" ht="30.95" hidden="false" customHeight="true" outlineLevel="0" collapsed="false">
      <c r="A13" s="23" t="s">
        <v>150</v>
      </c>
      <c r="B13" s="24" t="s">
        <v>7</v>
      </c>
      <c r="C13" s="123" t="n">
        <v>3453</v>
      </c>
      <c r="D13" s="16" t="n">
        <v>3313</v>
      </c>
      <c r="E13" s="17" t="n">
        <f aca="false">(C13/D13-1)*100</f>
        <v>4.22577724117115</v>
      </c>
    </row>
    <row r="14" s="66" customFormat="true" ht="30.95" hidden="false" customHeight="true" outlineLevel="0" collapsed="false">
      <c r="A14" s="25" t="s">
        <v>151</v>
      </c>
      <c r="B14" s="24" t="s">
        <v>7</v>
      </c>
      <c r="C14" s="16" t="n">
        <v>5262</v>
      </c>
      <c r="D14" s="16" t="n">
        <v>4007</v>
      </c>
      <c r="E14" s="17" t="n">
        <f aca="false">(C14/D14-1)*100</f>
        <v>31.3201896680809</v>
      </c>
    </row>
    <row r="15" s="66" customFormat="true" ht="30.95" hidden="false" customHeight="true" outlineLevel="0" collapsed="false">
      <c r="A15" s="23" t="s">
        <v>152</v>
      </c>
      <c r="B15" s="24" t="s">
        <v>7</v>
      </c>
      <c r="C15" s="16" t="n">
        <v>30256.7</v>
      </c>
      <c r="D15" s="16" t="n">
        <v>13633</v>
      </c>
      <c r="E15" s="17" t="n">
        <f aca="false">(C15/D15-1)*100</f>
        <v>121.937211178757</v>
      </c>
    </row>
    <row r="16" s="66" customFormat="true" ht="30.95" hidden="false" customHeight="true" outlineLevel="0" collapsed="false">
      <c r="A16" s="25" t="s">
        <v>153</v>
      </c>
      <c r="B16" s="24" t="s">
        <v>7</v>
      </c>
      <c r="C16" s="26" t="n">
        <f aca="false">C17+C18</f>
        <v>53103.6</v>
      </c>
      <c r="D16" s="26" t="n">
        <v>47922</v>
      </c>
      <c r="E16" s="17" t="n">
        <f aca="false">(C16/D16-1)*100</f>
        <v>10.8125704269438</v>
      </c>
    </row>
    <row r="17" s="66" customFormat="true" ht="30.95" hidden="false" customHeight="true" outlineLevel="0" collapsed="false">
      <c r="A17" s="25" t="s">
        <v>154</v>
      </c>
      <c r="B17" s="24" t="s">
        <v>7</v>
      </c>
      <c r="C17" s="16" t="n">
        <v>18895.7</v>
      </c>
      <c r="D17" s="16" t="n">
        <v>17381.5</v>
      </c>
      <c r="E17" s="17" t="n">
        <f aca="false">(C17/D17-1)*100</f>
        <v>8.71156114259415</v>
      </c>
    </row>
    <row r="18" s="66" customFormat="true" ht="30.95" hidden="false" customHeight="true" outlineLevel="0" collapsed="false">
      <c r="A18" s="124" t="s">
        <v>155</v>
      </c>
      <c r="B18" s="84" t="s">
        <v>7</v>
      </c>
      <c r="C18" s="125" t="n">
        <v>34207.9</v>
      </c>
      <c r="D18" s="125" t="n">
        <v>30540.5</v>
      </c>
      <c r="E18" s="36" t="n">
        <f aca="false">(C18/D18-1)*100</f>
        <v>12.0083168251993</v>
      </c>
    </row>
  </sheetData>
  <mergeCells count="1">
    <mergeCell ref="A1:E1"/>
  </mergeCells>
  <printOptions headings="false" gridLines="false" gridLinesSet="true" horizontalCentered="true" verticalCentered="false"/>
  <pageMargins left="0.709722222222222" right="0.5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5:55:00Z</dcterms:created>
  <dc:creator>番茄花园</dc:creator>
  <dc:description/>
  <dc:language>en-US</dc:language>
  <cp:lastModifiedBy>雨林木风</cp:lastModifiedBy>
  <cp:lastPrinted>2016-09-19T09:12:00Z</cp:lastPrinted>
  <dcterms:modified xsi:type="dcterms:W3CDTF">2016-10-10T10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