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主要经济指标" sheetId="1" state="visible" r:id="rId2"/>
    <sheet name="规模以上工业总产值" sheetId="2" state="visible" r:id="rId3"/>
    <sheet name="规模以上工业增加值" sheetId="3" state="visible" r:id="rId4"/>
    <sheet name="工业主要产品产量" sheetId="4" state="visible" r:id="rId5"/>
    <sheet name="规上工业能源产品产量" sheetId="5" state="visible" r:id="rId6"/>
    <sheet name="固定资产投资" sheetId="6" state="visible" r:id="rId7"/>
    <sheet name="房地产开发" sheetId="7" state="visible" r:id="rId8"/>
    <sheet name="国内贸易" sheetId="8" state="visible" r:id="rId9"/>
    <sheet name="其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产值产量汇总任务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数据录入修改</t>
        </r>
        <r>
          <rPr>
            <sz val="9"/>
            <color rgb="FF000000"/>
            <rFont val="Tahoma"/>
            <family val="2"/>
          </rPr>
          <t xml:space="preserve">-A*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</xdr:row>
                <xdr:rowOff>50</xdr:rowOff>
              </xdr:from>
              <xdr:to>
                <xdr:col>3</xdr:col>
                <xdr:colOff>79</xdr:colOff>
                <xdr:row>6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财务月报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基层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三维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明细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利润总额</t>
        </r>
        <r>
          <rPr>
            <sz val="9"/>
            <color rgb="FF000000"/>
            <rFont val="Tahoma"/>
            <family val="2"/>
          </rPr>
          <t xml:space="preserve">327</t>
        </r>
        <r>
          <rPr>
            <sz val="9"/>
            <color rgb="FF000000"/>
            <rFont val="DejaVu Sans"/>
            <family val="2"/>
          </rPr>
          <t xml:space="preserve">，负数为亏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</xdr:row>
                <xdr:rowOff>23</xdr:rowOff>
              </xdr:from>
              <xdr:to>
                <xdr:col>3</xdr:col>
                <xdr:colOff>79</xdr:colOff>
                <xdr:row>13</xdr:row>
                <xdr:rowOff>3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财务月报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基层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三维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明细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利润总额</t>
        </r>
        <r>
          <rPr>
            <sz val="9"/>
            <color rgb="FF000000"/>
            <rFont val="Tahoma"/>
            <family val="2"/>
          </rPr>
          <t xml:space="preserve">327</t>
        </r>
        <r>
          <rPr>
            <sz val="9"/>
            <color rgb="FF000000"/>
            <rFont val="DejaVu Sans"/>
            <family val="2"/>
          </rPr>
          <t xml:space="preserve">，手动汇总</t>
        </r>
        <r>
          <rPr>
            <sz val="9"/>
            <color rgb="FF000000"/>
            <rFont val="Tahoma"/>
            <family val="2"/>
          </rPr>
          <t xml:space="preserve">*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</xdr:row>
                <xdr:rowOff>47</xdr:rowOff>
              </xdr:from>
              <xdr:to>
                <xdr:col>3</xdr:col>
                <xdr:colOff>79</xdr:colOff>
                <xdr:row>14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财务月报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检索汇总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汇总结果编辑</t>
        </r>
        <r>
          <rPr>
            <sz val="9"/>
            <color rgb="FF000000"/>
            <rFont val="Tahoma"/>
            <family val="2"/>
          </rPr>
          <t xml:space="preserve">--TJJG-</t>
        </r>
        <r>
          <rPr>
            <sz val="9"/>
            <color rgb="FF000000"/>
            <rFont val="DejaVu Sans"/>
            <family val="2"/>
          </rPr>
          <t xml:space="preserve">财务状况</t>
        </r>
        <r>
          <rPr>
            <sz val="9"/>
            <color rgb="FF000000"/>
            <rFont val="Tahoma"/>
            <family val="2"/>
          </rPr>
          <t xml:space="preserve">-327*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</xdr:row>
                <xdr:rowOff>34</xdr:rowOff>
              </xdr:from>
              <xdr:to>
                <xdr:col>3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产值产量汇总任务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数据录入修改</t>
        </r>
        <r>
          <rPr>
            <sz val="9"/>
            <color rgb="FF000000"/>
            <rFont val="Tahoma"/>
            <family val="2"/>
          </rPr>
          <t xml:space="preserve">-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0</xdr:rowOff>
              </xdr:from>
              <xdr:to>
                <xdr:col>3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产品产量调查任务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检索汇总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汇总结果编辑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主要工业产品产量</t>
        </r>
        <r>
          <rPr>
            <sz val="9"/>
            <color rgb="FF000000"/>
            <rFont val="Tahoma"/>
            <family val="2"/>
          </rPr>
          <t xml:space="preserve">*0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1</xdr:rowOff>
              </xdr:from>
              <xdr:to>
                <xdr:col>3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hinese User:
</t>
        </r>
        <r>
          <rPr>
            <sz val="9"/>
            <color rgb="FF000000"/>
            <rFont val="DejaVu Sans"/>
            <family val="2"/>
          </rPr>
          <t xml:space="preserve">产品产量调查任务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检索汇总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汇总结果编辑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主要工业产品产量</t>
        </r>
        <r>
          <rPr>
            <sz val="9"/>
            <color rgb="FF000000"/>
            <rFont val="Tahoma"/>
            <family val="2"/>
          </rPr>
          <t xml:space="preserve">*0.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5</xdr:row>
                <xdr:rowOff>14</xdr:rowOff>
              </xdr:from>
              <xdr:to>
                <xdr:col>2</xdr:col>
                <xdr:colOff>63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76">
  <si>
    <t xml:space="preserve">（一）全县主要经济指标</t>
  </si>
  <si>
    <t xml:space="preserve">指标名称</t>
  </si>
  <si>
    <t xml:space="preserve">计算单位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累计</t>
    </r>
  </si>
  <si>
    <t xml:space="preserve">去年同期累计</t>
  </si>
  <si>
    <r>
      <rPr>
        <b val="true"/>
        <sz val="11"/>
        <color rgb="FF000000"/>
        <rFont val="Noto Sans"/>
        <family val="2"/>
      </rPr>
      <t xml:space="preserve">累计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增速在全市
排位</t>
  </si>
  <si>
    <r>
      <rPr>
        <b val="true"/>
        <sz val="11"/>
        <color rgb="FF000000"/>
        <rFont val="Noto Sans"/>
        <family val="2"/>
      </rPr>
      <t xml:space="preserve">一、生产总值（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）</t>
    </r>
  </si>
  <si>
    <t xml:space="preserve">万元</t>
  </si>
  <si>
    <t xml:space="preserve">     第一产业</t>
  </si>
  <si>
    <t xml:space="preserve">     第二产业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工业</t>
    </r>
  </si>
  <si>
    <t xml:space="preserve">     第三产业</t>
  </si>
  <si>
    <t xml:space="preserve">二、规模以上工业增加值</t>
  </si>
  <si>
    <t xml:space="preserve">三、固定资产投资</t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投资</t>
    </r>
  </si>
  <si>
    <t xml:space="preserve">      房地产投资</t>
  </si>
  <si>
    <t xml:space="preserve">四、社会消费品零售总额</t>
  </si>
  <si>
    <t xml:space="preserve">五、出口总额 </t>
  </si>
  <si>
    <t xml:space="preserve">万美元</t>
  </si>
  <si>
    <t xml:space="preserve">六、地方公共财政预算收入</t>
  </si>
  <si>
    <t xml:space="preserve">    地方公共财政预算支出</t>
  </si>
  <si>
    <t xml:space="preserve">七、国税和地税收入</t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地税收入</t>
    </r>
  </si>
  <si>
    <t xml:space="preserve">八、金融机构本外币存款余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住户存款余额</t>
    </r>
  </si>
  <si>
    <t xml:space="preserve">    金融机构本外币贷款余额</t>
  </si>
  <si>
    <t xml:space="preserve">九、保险费收入</t>
  </si>
  <si>
    <t xml:space="preserve">十、全社会用电量</t>
  </si>
  <si>
    <t xml:space="preserve">万千瓦时</t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工业用电量</t>
    </r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规模以上工业用电量（含自发自用）</t>
    </r>
  </si>
  <si>
    <t xml:space="preserve">（二）规模以上工业总产值、销售产值、效益</t>
  </si>
  <si>
    <t xml:space="preserve">           计算单位：万元</t>
  </si>
  <si>
    <t xml:space="preserve">本月</t>
  </si>
  <si>
    <r>
      <rPr>
        <b val="true"/>
        <sz val="11"/>
        <rFont val="Noto Sans"/>
        <family val="2"/>
      </rPr>
      <t xml:space="preserve">累计同比</t>
    </r>
    <r>
      <rPr>
        <b val="true"/>
        <sz val="11"/>
        <rFont val="宋体"/>
        <family val="0"/>
        <charset val="134"/>
      </rPr>
      <t xml:space="preserve">±%</t>
    </r>
  </si>
  <si>
    <t xml:space="preserve">一、现价工业总产值总计</t>
  </si>
  <si>
    <r>
      <rPr>
        <sz val="11"/>
        <rFont val="Noto Sans"/>
        <family val="2"/>
      </rPr>
      <t xml:space="preserve">在总计中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轻工业</t>
    </r>
  </si>
  <si>
    <t xml:space="preserve">          重工业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中型工业企业</t>
    </r>
  </si>
  <si>
    <t xml:space="preserve">二、现价工业销售产值总计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轻工业</t>
    </r>
  </si>
  <si>
    <t xml:space="preserve">         重工业</t>
  </si>
  <si>
    <t xml:space="preserve">三、规模以上工业效益</t>
  </si>
  <si>
    <t xml:space="preserve">—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
累计</t>
    </r>
  </si>
  <si>
    <t xml:space="preserve">企业个数</t>
  </si>
  <si>
    <t xml:space="preserve">个</t>
  </si>
  <si>
    <t xml:space="preserve">-</t>
  </si>
  <si>
    <t xml:space="preserve">     亏损企业</t>
  </si>
  <si>
    <t xml:space="preserve">亏损企业亏损额</t>
  </si>
  <si>
    <t xml:space="preserve">利润总额</t>
  </si>
  <si>
    <r>
      <rPr>
        <sz val="11"/>
        <rFont val="Noto Sans"/>
        <family val="2"/>
      </rPr>
      <t xml:space="preserve">说明：规模以上工业指的是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（三）规模以上工业增加值</t>
  </si>
  <si>
    <t xml:space="preserve">       计算单位：万元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累计  </t>
    </r>
  </si>
  <si>
    <t xml:space="preserve">现价工业增加值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企业</t>
    </r>
  </si>
  <si>
    <t xml:space="preserve">        股份制企业</t>
  </si>
  <si>
    <t xml:space="preserve">        外商及港澳台商投资企业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民营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型企业</t>
    </r>
  </si>
  <si>
    <t xml:space="preserve">        中型企业</t>
  </si>
  <si>
    <t xml:space="preserve">        小型企业</t>
  </si>
  <si>
    <t xml:space="preserve">        微型企业</t>
  </si>
  <si>
    <t xml:space="preserve">说明：工业增加值增长速度按可比价计算。</t>
  </si>
  <si>
    <t xml:space="preserve">（四）规模以上工业主要产品产量</t>
  </si>
  <si>
    <t xml:space="preserve">计算
单位</t>
  </si>
  <si>
    <t xml:space="preserve">本月 </t>
  </si>
  <si>
    <t xml:space="preserve">水      泥</t>
  </si>
  <si>
    <t xml:space="preserve">万吨</t>
  </si>
  <si>
    <t xml:space="preserve">硅酸盐水泥熟料</t>
  </si>
  <si>
    <t xml:space="preserve">印制电路板</t>
  </si>
  <si>
    <t xml:space="preserve">平方米</t>
  </si>
  <si>
    <t xml:space="preserve">家具</t>
  </si>
  <si>
    <t xml:space="preserve">件</t>
  </si>
  <si>
    <t xml:space="preserve">电子工业专用设备</t>
  </si>
  <si>
    <t xml:space="preserve">台</t>
  </si>
  <si>
    <t xml:space="preserve">电子元件</t>
  </si>
  <si>
    <t xml:space="preserve">万只</t>
  </si>
  <si>
    <t xml:space="preserve">灯具及照明装置</t>
  </si>
  <si>
    <t xml:space="preserve">套（台、个）</t>
  </si>
  <si>
    <t xml:space="preserve">大米</t>
  </si>
  <si>
    <t xml:space="preserve">吨</t>
  </si>
  <si>
    <t xml:space="preserve">化学试剂</t>
  </si>
  <si>
    <t xml:space="preserve">石灰石</t>
  </si>
  <si>
    <t xml:space="preserve">商品混凝土</t>
  </si>
  <si>
    <t xml:space="preserve">立方米</t>
  </si>
  <si>
    <t xml:space="preserve">机制纸及纸板（外购原纸加工除外）</t>
  </si>
  <si>
    <t xml:space="preserve">隔热、隔音人造矿物材料及其制品</t>
  </si>
  <si>
    <t xml:space="preserve">酱油</t>
  </si>
  <si>
    <t xml:space="preserve">人造板</t>
  </si>
  <si>
    <t xml:space="preserve">营养、保健食品</t>
  </si>
  <si>
    <t xml:space="preserve">（五）能源生产、消费情况</t>
  </si>
  <si>
    <t xml:space="preserve">全社会用电量</t>
  </si>
  <si>
    <t xml:space="preserve">全县工业用电量</t>
  </si>
  <si>
    <t xml:space="preserve">规上工业用电量 
（包括发电厂自发自用）</t>
  </si>
  <si>
    <t xml:space="preserve">综合能源消费量</t>
  </si>
  <si>
    <t xml:space="preserve">吨标准煤</t>
  </si>
  <si>
    <t xml:space="preserve">发  电  量</t>
  </si>
  <si>
    <t xml:space="preserve">  其中：水电</t>
  </si>
  <si>
    <t xml:space="preserve">       火电</t>
  </si>
  <si>
    <t xml:space="preserve">季度地区能源消费总量核算情况</t>
  </si>
  <si>
    <t xml:space="preserve">指  标  名  称</t>
  </si>
  <si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季
累 计</t>
    </r>
  </si>
  <si>
    <t xml:space="preserve">全社会能源消费总量</t>
  </si>
  <si>
    <t xml:space="preserve">万吨标准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单位工业增加值能耗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电耗</t>
    </r>
  </si>
  <si>
    <r>
      <rPr>
        <sz val="11"/>
        <rFont val="Noto Sans"/>
        <family val="2"/>
      </rPr>
      <t xml:space="preserve">千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（六）固定资产投资</t>
  </si>
  <si>
    <t xml:space="preserve">固定资产投资完成额</t>
  </si>
  <si>
    <t xml:space="preserve">  按城乡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农村 </t>
    </r>
  </si>
  <si>
    <t xml:space="preserve">  按产业分：</t>
  </si>
  <si>
    <t xml:space="preserve">— </t>
  </si>
  <si>
    <t xml:space="preserve">    第一产业</t>
  </si>
  <si>
    <t xml:space="preserve">    第二产业</t>
  </si>
  <si>
    <t xml:space="preserve">      其中：工业投资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技改投资</t>
    </r>
  </si>
  <si>
    <t xml:space="preserve">    第三产业</t>
  </si>
  <si>
    <t xml:space="preserve">     其中：房地产企业</t>
  </si>
  <si>
    <t xml:space="preserve">  按构成方式分：</t>
  </si>
  <si>
    <t xml:space="preserve">    建筑安装工程</t>
  </si>
  <si>
    <t xml:space="preserve">    设备工具器具购置</t>
  </si>
  <si>
    <t xml:space="preserve">    其 他    </t>
  </si>
  <si>
    <t xml:space="preserve">（七）房地产开发</t>
  </si>
  <si>
    <t xml:space="preserve">一、房地产开发投资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住宅</t>
    </r>
  </si>
  <si>
    <t xml:space="preserve">二、商品房屋施工面积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本年新开工面积</t>
    </r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住宅</t>
    </r>
  </si>
  <si>
    <t xml:space="preserve">三、商品房屋竣工面积</t>
  </si>
  <si>
    <t xml:space="preserve">四、商品房销售面积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住宅</t>
    </r>
  </si>
  <si>
    <t xml:space="preserve">五、商品房销售成交量</t>
  </si>
  <si>
    <t xml:space="preserve">套</t>
  </si>
  <si>
    <t xml:space="preserve">六、商品房销售额</t>
  </si>
  <si>
    <t xml:space="preserve">七、商品房待售（现房）</t>
  </si>
  <si>
    <t xml:space="preserve">八、土地购置面积</t>
  </si>
  <si>
    <t xml:space="preserve">（八）国内贸易</t>
  </si>
  <si>
    <t xml:space="preserve">上年同期累计</t>
  </si>
  <si>
    <t xml:space="preserve">  社会消费品零售总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限额以上社会消费品零售额</t>
    </r>
  </si>
  <si>
    <t xml:space="preserve"> （一）按行业分</t>
  </si>
  <si>
    <r>
      <rPr>
        <b val="true"/>
        <sz val="11"/>
        <color rgb="FF000000"/>
        <rFont val="宋体"/>
        <family val="0"/>
        <charset val="134"/>
      </rPr>
      <t xml:space="preserve">   1. </t>
    </r>
    <r>
      <rPr>
        <b val="true"/>
        <sz val="11"/>
        <color rgb="FF000000"/>
        <rFont val="Noto Sans"/>
        <family val="2"/>
      </rPr>
      <t xml:space="preserve">批发与零售业    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限额以上商业</t>
    </r>
  </si>
  <si>
    <r>
      <rPr>
        <b val="true"/>
        <sz val="11"/>
        <color rgb="FF000000"/>
        <rFont val="宋体"/>
        <family val="0"/>
        <charset val="134"/>
      </rPr>
      <t xml:space="preserve">   2. </t>
    </r>
    <r>
      <rPr>
        <b val="true"/>
        <sz val="11"/>
        <color rgb="FF000000"/>
        <rFont val="Noto Sans"/>
        <family val="2"/>
      </rPr>
      <t xml:space="preserve">住宿餐饮业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限额以上</t>
    </r>
  </si>
  <si>
    <t xml:space="preserve">（二）按城乡分</t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城镇</t>
    </r>
  </si>
  <si>
    <r>
      <rPr>
        <sz val="11"/>
        <color rgb="FF000000"/>
        <rFont val="宋体"/>
        <family val="0"/>
        <charset val="134"/>
      </rPr>
      <t xml:space="preserve">        #</t>
    </r>
    <r>
      <rPr>
        <sz val="11"/>
        <color rgb="FF000000"/>
        <rFont val="Noto Sans"/>
        <family val="2"/>
      </rPr>
      <t xml:space="preserve">城区 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乡村</t>
    </r>
  </si>
  <si>
    <t xml:space="preserve">（九）外贸、旅游、财税、金融、保险等情况</t>
  </si>
  <si>
    <t xml:space="preserve"> 指标名称</t>
  </si>
  <si>
    <t xml:space="preserve">外贸出口总额</t>
  </si>
  <si>
    <t xml:space="preserve">旅游总收入</t>
  </si>
  <si>
    <t xml:space="preserve">接待游客人数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  其中：国内游客</t>
  </si>
  <si>
    <t xml:space="preserve">一般公共财政预算收入</t>
  </si>
  <si>
    <t xml:space="preserve">一般公共财政预算支出</t>
  </si>
  <si>
    <t xml:space="preserve">金融机构本外币存款余额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户存款余额</t>
    </r>
  </si>
  <si>
    <t xml:space="preserve">金融机构本外币贷款余额</t>
  </si>
  <si>
    <t xml:space="preserve">财产保险收入</t>
  </si>
  <si>
    <t xml:space="preserve">人寿保险收入</t>
  </si>
  <si>
    <t xml:space="preserve">社会保险收入</t>
  </si>
  <si>
    <t xml:space="preserve">税收合计</t>
  </si>
  <si>
    <t xml:space="preserve">    其中：国税收入</t>
  </si>
  <si>
    <t xml:space="preserve">          地税收入</t>
  </si>
  <si>
    <t xml:space="preserve">注：表中数据来源于各部门统计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;[RED]\-0.0\ "/>
    <numFmt numFmtId="167" formatCode="0.00_ "/>
    <numFmt numFmtId="168" formatCode="0.0_ "/>
    <numFmt numFmtId="169" formatCode="@"/>
    <numFmt numFmtId="170" formatCode="0_);[RED]\(0\)"/>
    <numFmt numFmtId="171" formatCode="0_ ;[RED]\-0\ "/>
    <numFmt numFmtId="172" formatCode="0.00_);[RED]\(0.00\)"/>
    <numFmt numFmtId="173" formatCode="0.00_ ;[RED]\-0.00\ 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Sheet3_7" xfId="21"/>
    <cellStyle name="常规_Sheet3_9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9.5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4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</row>
    <row r="3" s="13" customFormat="true" ht="27" hidden="false" customHeight="true" outlineLevel="0" collapsed="false">
      <c r="A3" s="9" t="s">
        <v>7</v>
      </c>
      <c r="B3" s="10" t="s">
        <v>8</v>
      </c>
      <c r="C3" s="11" t="n">
        <v>172299</v>
      </c>
      <c r="D3" s="11" t="n">
        <v>158018</v>
      </c>
      <c r="E3" s="11" t="n">
        <v>8.3</v>
      </c>
      <c r="F3" s="12" t="n">
        <v>2</v>
      </c>
    </row>
    <row r="4" s="13" customFormat="true" ht="27" hidden="false" customHeight="true" outlineLevel="0" collapsed="false">
      <c r="A4" s="14" t="s">
        <v>9</v>
      </c>
      <c r="B4" s="10" t="s">
        <v>8</v>
      </c>
      <c r="C4" s="11" t="n">
        <v>24908</v>
      </c>
      <c r="D4" s="11" t="n">
        <v>25515</v>
      </c>
      <c r="E4" s="11" t="n">
        <v>4.1</v>
      </c>
      <c r="F4" s="12" t="n">
        <v>3</v>
      </c>
    </row>
    <row r="5" s="13" customFormat="true" ht="27" hidden="false" customHeight="true" outlineLevel="0" collapsed="false">
      <c r="A5" s="14" t="s">
        <v>10</v>
      </c>
      <c r="B5" s="10" t="s">
        <v>8</v>
      </c>
      <c r="C5" s="11" t="n">
        <v>44284</v>
      </c>
      <c r="D5" s="11" t="n">
        <v>41927</v>
      </c>
      <c r="E5" s="11" t="n">
        <v>9.1</v>
      </c>
      <c r="F5" s="12" t="n">
        <v>2</v>
      </c>
    </row>
    <row r="6" s="13" customFormat="true" ht="27" hidden="false" customHeight="true" outlineLevel="0" collapsed="false">
      <c r="A6" s="15" t="s">
        <v>11</v>
      </c>
      <c r="B6" s="10" t="s">
        <v>8</v>
      </c>
      <c r="C6" s="11" t="n">
        <v>40307</v>
      </c>
      <c r="D6" s="11" t="n">
        <v>38696</v>
      </c>
      <c r="E6" s="11" t="n">
        <v>8.6</v>
      </c>
      <c r="F6" s="12"/>
    </row>
    <row r="7" s="13" customFormat="true" ht="27" hidden="false" customHeight="true" outlineLevel="0" collapsed="false">
      <c r="A7" s="14" t="s">
        <v>12</v>
      </c>
      <c r="B7" s="10" t="s">
        <v>8</v>
      </c>
      <c r="C7" s="11" t="n">
        <v>103107</v>
      </c>
      <c r="D7" s="11" t="n">
        <v>90576</v>
      </c>
      <c r="E7" s="11" t="n">
        <v>9.2</v>
      </c>
      <c r="F7" s="12" t="n">
        <v>3</v>
      </c>
    </row>
    <row r="8" s="13" customFormat="true" ht="27" hidden="false" customHeight="true" outlineLevel="0" collapsed="false">
      <c r="A8" s="9" t="s">
        <v>13</v>
      </c>
      <c r="B8" s="10" t="s">
        <v>8</v>
      </c>
      <c r="C8" s="16" t="n">
        <v>34204.44</v>
      </c>
      <c r="D8" s="16" t="n">
        <v>27743.64</v>
      </c>
      <c r="E8" s="17" t="n">
        <v>9.8</v>
      </c>
      <c r="F8" s="12" t="n">
        <v>3</v>
      </c>
    </row>
    <row r="9" s="13" customFormat="true" ht="27" hidden="false" customHeight="true" outlineLevel="0" collapsed="false">
      <c r="A9" s="18" t="s">
        <v>14</v>
      </c>
      <c r="B9" s="10" t="s">
        <v>8</v>
      </c>
      <c r="C9" s="19" t="n">
        <v>97275</v>
      </c>
      <c r="D9" s="19" t="n">
        <v>74746</v>
      </c>
      <c r="E9" s="20" t="n">
        <v>30.1407433173682</v>
      </c>
      <c r="F9" s="12" t="n">
        <v>5</v>
      </c>
    </row>
    <row r="10" s="13" customFormat="true" ht="27" hidden="false" customHeight="true" outlineLevel="0" collapsed="false">
      <c r="A10" s="21" t="s">
        <v>15</v>
      </c>
      <c r="B10" s="10" t="s">
        <v>8</v>
      </c>
      <c r="C10" s="19" t="n">
        <v>69053</v>
      </c>
      <c r="D10" s="19" t="n">
        <v>43740</v>
      </c>
      <c r="E10" s="20" t="n">
        <v>57.8715134887974</v>
      </c>
      <c r="F10" s="12" t="n">
        <v>4</v>
      </c>
    </row>
    <row r="11" s="13" customFormat="true" ht="27" hidden="false" customHeight="true" outlineLevel="0" collapsed="false">
      <c r="A11" s="22" t="s">
        <v>16</v>
      </c>
      <c r="B11" s="10" t="s">
        <v>8</v>
      </c>
      <c r="C11" s="19" t="n">
        <v>21192</v>
      </c>
      <c r="D11" s="19" t="n">
        <v>22244</v>
      </c>
      <c r="E11" s="20" t="n">
        <v>-4.72936522208236</v>
      </c>
      <c r="F11" s="12" t="n">
        <v>5</v>
      </c>
    </row>
    <row r="12" s="13" customFormat="true" ht="27" hidden="false" customHeight="true" outlineLevel="0" collapsed="false">
      <c r="A12" s="9" t="s">
        <v>17</v>
      </c>
      <c r="B12" s="10" t="s">
        <v>8</v>
      </c>
      <c r="C12" s="23" t="n">
        <v>122588.2</v>
      </c>
      <c r="D12" s="23" t="n">
        <v>111728</v>
      </c>
      <c r="E12" s="24" t="n">
        <v>9.72</v>
      </c>
      <c r="F12" s="12" t="n">
        <v>8</v>
      </c>
    </row>
    <row r="13" s="13" customFormat="true" ht="27" hidden="false" customHeight="true" outlineLevel="0" collapsed="false">
      <c r="A13" s="18" t="s">
        <v>18</v>
      </c>
      <c r="B13" s="10" t="s">
        <v>19</v>
      </c>
      <c r="C13" s="25" t="n">
        <v>463.5</v>
      </c>
      <c r="D13" s="25" t="n">
        <v>1822.95</v>
      </c>
      <c r="E13" s="20" t="n">
        <v>-74.5741792150086</v>
      </c>
      <c r="F13" s="12"/>
    </row>
    <row r="14" s="13" customFormat="true" ht="27" hidden="false" customHeight="true" outlineLevel="0" collapsed="false">
      <c r="A14" s="18" t="s">
        <v>20</v>
      </c>
      <c r="B14" s="10" t="s">
        <v>8</v>
      </c>
      <c r="C14" s="19" t="n">
        <v>17994</v>
      </c>
      <c r="D14" s="19" t="n">
        <v>16096</v>
      </c>
      <c r="E14" s="20" t="n">
        <v>11.7917495029821</v>
      </c>
      <c r="F14" s="12"/>
    </row>
    <row r="15" s="13" customFormat="true" ht="27" hidden="false" customHeight="true" outlineLevel="0" collapsed="false">
      <c r="A15" s="18" t="s">
        <v>21</v>
      </c>
      <c r="B15" s="10" t="s">
        <v>8</v>
      </c>
      <c r="C15" s="19" t="n">
        <v>57463</v>
      </c>
      <c r="D15" s="19" t="n">
        <v>51190</v>
      </c>
      <c r="E15" s="20" t="n">
        <v>12.2543465520609</v>
      </c>
      <c r="F15" s="12"/>
    </row>
    <row r="16" s="13" customFormat="true" ht="27" hidden="false" customHeight="true" outlineLevel="0" collapsed="false">
      <c r="A16" s="18" t="s">
        <v>22</v>
      </c>
      <c r="B16" s="10" t="s">
        <v>8</v>
      </c>
      <c r="C16" s="19" t="n">
        <v>29880.99</v>
      </c>
      <c r="D16" s="19" t="n">
        <v>24481.05</v>
      </c>
      <c r="E16" s="20" t="n">
        <v>22.0576323319465</v>
      </c>
      <c r="F16" s="12"/>
    </row>
    <row r="17" s="13" customFormat="true" ht="27" hidden="false" customHeight="true" outlineLevel="0" collapsed="false">
      <c r="A17" s="21" t="s">
        <v>23</v>
      </c>
      <c r="B17" s="10" t="s">
        <v>8</v>
      </c>
      <c r="C17" s="19" t="n">
        <v>16378.65</v>
      </c>
      <c r="D17" s="19" t="n">
        <v>17346.61</v>
      </c>
      <c r="E17" s="20" t="n">
        <v>-5.58011046538777</v>
      </c>
      <c r="F17" s="12"/>
    </row>
    <row r="18" s="13" customFormat="true" ht="27" hidden="false" customHeight="true" outlineLevel="0" collapsed="false">
      <c r="A18" s="26" t="s">
        <v>24</v>
      </c>
      <c r="B18" s="10" t="s">
        <v>8</v>
      </c>
      <c r="C18" s="19" t="n">
        <v>866188</v>
      </c>
      <c r="D18" s="19" t="n">
        <v>833242</v>
      </c>
      <c r="E18" s="20" t="n">
        <v>3.95395335328752</v>
      </c>
      <c r="F18" s="12"/>
    </row>
    <row r="19" s="13" customFormat="true" ht="27" hidden="false" customHeight="true" outlineLevel="0" collapsed="false">
      <c r="A19" s="27" t="s">
        <v>25</v>
      </c>
      <c r="B19" s="10" t="s">
        <v>8</v>
      </c>
      <c r="C19" s="19" t="n">
        <v>614589</v>
      </c>
      <c r="D19" s="19" t="n">
        <v>577900</v>
      </c>
      <c r="E19" s="20" t="n">
        <v>6.34867624156428</v>
      </c>
      <c r="F19" s="12"/>
    </row>
    <row r="20" s="13" customFormat="true" ht="27" hidden="false" customHeight="true" outlineLevel="0" collapsed="false">
      <c r="A20" s="28" t="s">
        <v>26</v>
      </c>
      <c r="B20" s="10" t="s">
        <v>8</v>
      </c>
      <c r="C20" s="19" t="n">
        <v>365243</v>
      </c>
      <c r="D20" s="19" t="n">
        <v>319177</v>
      </c>
      <c r="E20" s="20" t="n">
        <v>14.4327442140255</v>
      </c>
      <c r="F20" s="12"/>
    </row>
    <row r="21" s="13" customFormat="true" ht="27" hidden="false" customHeight="true" outlineLevel="0" collapsed="false">
      <c r="A21" s="18" t="s">
        <v>27</v>
      </c>
      <c r="B21" s="10" t="s">
        <v>8</v>
      </c>
      <c r="C21" s="19" t="n">
        <v>5252</v>
      </c>
      <c r="D21" s="19" t="n">
        <v>4955</v>
      </c>
      <c r="E21" s="20" t="n">
        <f aca="false">(C21/D21-1)*100</f>
        <v>5.99394550958627</v>
      </c>
      <c r="F21" s="12"/>
    </row>
    <row r="22" s="13" customFormat="true" ht="27" hidden="false" customHeight="true" outlineLevel="0" collapsed="false">
      <c r="A22" s="18" t="s">
        <v>28</v>
      </c>
      <c r="B22" s="10" t="s">
        <v>29</v>
      </c>
      <c r="C22" s="29" t="n">
        <v>30527.8249</v>
      </c>
      <c r="D22" s="29" t="n">
        <v>29466.0662</v>
      </c>
      <c r="E22" s="20" t="n">
        <v>3.60332693476402</v>
      </c>
      <c r="F22" s="12"/>
    </row>
    <row r="23" s="13" customFormat="true" ht="27" hidden="false" customHeight="true" outlineLevel="0" collapsed="false">
      <c r="A23" s="21" t="s">
        <v>30</v>
      </c>
      <c r="B23" s="10" t="s">
        <v>29</v>
      </c>
      <c r="C23" s="29" t="n">
        <v>24935.0292</v>
      </c>
      <c r="D23" s="29" t="n">
        <v>23772.7536</v>
      </c>
      <c r="E23" s="30" t="n">
        <v>4.88910800808535</v>
      </c>
      <c r="F23" s="12"/>
    </row>
    <row r="24" s="13" customFormat="true" ht="27" hidden="false" customHeight="true" outlineLevel="0" collapsed="false">
      <c r="A24" s="31" t="s">
        <v>31</v>
      </c>
      <c r="B24" s="32" t="s">
        <v>29</v>
      </c>
      <c r="C24" s="33" t="n">
        <v>27155.86</v>
      </c>
      <c r="D24" s="33" t="n">
        <v>19975.3</v>
      </c>
      <c r="E24" s="34" t="n">
        <v>35.9471947855602</v>
      </c>
      <c r="F24" s="35"/>
    </row>
    <row r="25" customFormat="false" ht="15" hidden="false" customHeight="false" outlineLevel="0" collapsed="false"/>
  </sheetData>
  <mergeCells count="1">
    <mergeCell ref="A1:F1"/>
  </mergeCells>
  <conditionalFormatting sqref="E22:E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5.24"/>
    <col collapsed="false" customWidth="true" hidden="false" outlineLevel="0" max="2" min="2" style="36" width="9.36"/>
    <col collapsed="false" customWidth="true" hidden="false" outlineLevel="0" max="3" min="3" style="36" width="7.5"/>
    <col collapsed="false" customWidth="true" hidden="false" outlineLevel="0" max="4" min="4" style="37" width="10.62"/>
    <col collapsed="false" customWidth="true" hidden="false" outlineLevel="0" max="5" min="5" style="37" width="13.12"/>
    <col collapsed="false" customWidth="true" hidden="false" outlineLevel="0" max="6" min="6" style="36" width="13.12"/>
    <col collapsed="false" customWidth="false" hidden="false" outlineLevel="0" max="257" min="7" style="36" width="8.99"/>
  </cols>
  <sheetData>
    <row r="1" customFormat="false" ht="14.25" hidden="true" customHeight="true" outlineLevel="0" collapsed="false"/>
    <row r="2" customFormat="false" ht="14.25" hidden="true" customHeight="false" outlineLevel="0" collapsed="false"/>
    <row r="3" customFormat="false" ht="34.5" hidden="false" customHeight="true" outlineLevel="0" collapsed="false">
      <c r="A3" s="38" t="s">
        <v>32</v>
      </c>
      <c r="B3" s="38"/>
      <c r="C3" s="38"/>
      <c r="D3" s="38"/>
      <c r="E3" s="38"/>
      <c r="F3" s="38"/>
    </row>
    <row r="4" s="13" customFormat="true" ht="22.5" hidden="false" customHeight="true" outlineLevel="0" collapsed="false">
      <c r="A4" s="39" t="s">
        <v>33</v>
      </c>
      <c r="B4" s="39"/>
      <c r="C4" s="39"/>
      <c r="D4" s="39"/>
      <c r="E4" s="39"/>
      <c r="F4" s="39"/>
    </row>
    <row r="5" s="43" customFormat="true" ht="39.95" hidden="false" customHeight="true" outlineLevel="0" collapsed="false">
      <c r="A5" s="3" t="s">
        <v>1</v>
      </c>
      <c r="B5" s="40" t="s">
        <v>2</v>
      </c>
      <c r="C5" s="41" t="s">
        <v>34</v>
      </c>
      <c r="D5" s="5" t="s">
        <v>3</v>
      </c>
      <c r="E5" s="42" t="s">
        <v>4</v>
      </c>
      <c r="F5" s="7" t="s">
        <v>35</v>
      </c>
    </row>
    <row r="6" s="13" customFormat="true" ht="39.95" hidden="false" customHeight="true" outlineLevel="0" collapsed="false">
      <c r="A6" s="44" t="s">
        <v>36</v>
      </c>
      <c r="B6" s="45" t="s">
        <v>8</v>
      </c>
      <c r="C6" s="46" t="n">
        <v>45354.75</v>
      </c>
      <c r="D6" s="46" t="n">
        <v>142168.87</v>
      </c>
      <c r="E6" s="46" t="n">
        <v>111084.96</v>
      </c>
      <c r="F6" s="47" t="n">
        <v>22.7999471005582</v>
      </c>
    </row>
    <row r="7" s="13" customFormat="true" ht="39.95" hidden="false" customHeight="true" outlineLevel="0" collapsed="false">
      <c r="A7" s="48" t="s">
        <v>37</v>
      </c>
      <c r="B7" s="45" t="s">
        <v>8</v>
      </c>
      <c r="C7" s="46" t="n">
        <v>4957.16</v>
      </c>
      <c r="D7" s="46" t="n">
        <v>17655.96</v>
      </c>
      <c r="E7" s="46" t="n">
        <v>14128.11</v>
      </c>
      <c r="F7" s="47" t="n">
        <v>19.9102200049039</v>
      </c>
    </row>
    <row r="8" s="13" customFormat="true" ht="39.95" hidden="false" customHeight="true" outlineLevel="0" collapsed="false">
      <c r="A8" s="48" t="s">
        <v>38</v>
      </c>
      <c r="B8" s="45" t="s">
        <v>8</v>
      </c>
      <c r="C8" s="46" t="n">
        <v>40397.59</v>
      </c>
      <c r="D8" s="46" t="n">
        <v>124512.92</v>
      </c>
      <c r="E8" s="46" t="n">
        <v>96956.85</v>
      </c>
      <c r="F8" s="47" t="n">
        <v>23.2210348502749</v>
      </c>
    </row>
    <row r="9" s="13" customFormat="true" ht="39.95" hidden="false" customHeight="true" outlineLevel="0" collapsed="false">
      <c r="A9" s="48" t="s">
        <v>39</v>
      </c>
      <c r="B9" s="45" t="s">
        <v>8</v>
      </c>
      <c r="C9" s="46" t="n">
        <v>33697.21</v>
      </c>
      <c r="D9" s="46" t="n">
        <v>102457.09</v>
      </c>
      <c r="E9" s="46" t="n">
        <v>74299.32</v>
      </c>
      <c r="F9" s="47" t="n">
        <v>32.3140944790604</v>
      </c>
    </row>
    <row r="10" s="13" customFormat="true" ht="39.95" hidden="false" customHeight="true" outlineLevel="0" collapsed="false">
      <c r="A10" s="44" t="s">
        <v>40</v>
      </c>
      <c r="B10" s="45" t="s">
        <v>8</v>
      </c>
      <c r="C10" s="46" t="n">
        <v>44287.69</v>
      </c>
      <c r="D10" s="46" t="n">
        <v>138538.94</v>
      </c>
      <c r="E10" s="46" t="n">
        <v>108713.27</v>
      </c>
      <c r="F10" s="47" t="n">
        <v>22.2751579331903</v>
      </c>
    </row>
    <row r="11" s="13" customFormat="true" ht="39.95" hidden="false" customHeight="true" outlineLevel="0" collapsed="false">
      <c r="A11" s="48" t="s">
        <v>41</v>
      </c>
      <c r="B11" s="45" t="s">
        <v>8</v>
      </c>
      <c r="C11" s="46" t="n">
        <v>4732.52</v>
      </c>
      <c r="D11" s="46" t="n">
        <v>17036.46</v>
      </c>
      <c r="E11" s="46" t="n">
        <v>14167.3</v>
      </c>
      <c r="F11" s="47" t="n">
        <v>15.382833174651</v>
      </c>
    </row>
    <row r="12" s="13" customFormat="true" ht="39.95" hidden="false" customHeight="true" outlineLevel="0" collapsed="false">
      <c r="A12" s="48" t="s">
        <v>42</v>
      </c>
      <c r="B12" s="45" t="s">
        <v>8</v>
      </c>
      <c r="C12" s="46" t="n">
        <v>39555.17</v>
      </c>
      <c r="D12" s="46" t="n">
        <v>121502.48</v>
      </c>
      <c r="E12" s="46" t="n">
        <v>94545.97</v>
      </c>
      <c r="F12" s="47" t="n">
        <v>23.3079426468238</v>
      </c>
    </row>
    <row r="13" s="13" customFormat="true" ht="39.95" hidden="false" customHeight="true" outlineLevel="0" collapsed="false">
      <c r="A13" s="48" t="s">
        <v>39</v>
      </c>
      <c r="B13" s="45" t="s">
        <v>8</v>
      </c>
      <c r="C13" s="46" t="n">
        <v>33155.98</v>
      </c>
      <c r="D13" s="46" t="n">
        <v>100185.95</v>
      </c>
      <c r="E13" s="46" t="n">
        <v>73607.03</v>
      </c>
      <c r="F13" s="47" t="n">
        <v>30.5979792984088</v>
      </c>
    </row>
    <row r="14" s="43" customFormat="true" ht="39.95" hidden="false" customHeight="true" outlineLevel="0" collapsed="false">
      <c r="A14" s="44" t="s">
        <v>43</v>
      </c>
      <c r="B14" s="49" t="s">
        <v>44</v>
      </c>
      <c r="C14" s="50" t="s">
        <v>45</v>
      </c>
      <c r="D14" s="50"/>
      <c r="E14" s="51" t="s">
        <v>4</v>
      </c>
      <c r="F14" s="52" t="s">
        <v>35</v>
      </c>
    </row>
    <row r="15" s="13" customFormat="true" ht="39.95" hidden="false" customHeight="true" outlineLevel="0" collapsed="false">
      <c r="A15" s="48" t="s">
        <v>46</v>
      </c>
      <c r="B15" s="45" t="s">
        <v>47</v>
      </c>
      <c r="C15" s="53" t="n">
        <v>35</v>
      </c>
      <c r="D15" s="53"/>
      <c r="E15" s="54" t="n">
        <v>35</v>
      </c>
      <c r="F15" s="55" t="s">
        <v>48</v>
      </c>
    </row>
    <row r="16" s="13" customFormat="true" ht="39.95" hidden="false" customHeight="true" outlineLevel="0" collapsed="false">
      <c r="A16" s="48" t="s">
        <v>49</v>
      </c>
      <c r="B16" s="45" t="s">
        <v>47</v>
      </c>
      <c r="C16" s="53" t="n">
        <v>17</v>
      </c>
      <c r="D16" s="53"/>
      <c r="E16" s="54" t="n">
        <v>16</v>
      </c>
      <c r="F16" s="55" t="s">
        <v>48</v>
      </c>
    </row>
    <row r="17" s="13" customFormat="true" ht="39.95" hidden="false" customHeight="true" outlineLevel="0" collapsed="false">
      <c r="A17" s="48" t="s">
        <v>50</v>
      </c>
      <c r="B17" s="45" t="s">
        <v>8</v>
      </c>
      <c r="C17" s="53" t="n">
        <v>1672</v>
      </c>
      <c r="D17" s="53"/>
      <c r="E17" s="54" t="n">
        <v>1586</v>
      </c>
      <c r="F17" s="47" t="n">
        <v>5.42244640605296</v>
      </c>
    </row>
    <row r="18" s="13" customFormat="true" ht="39.95" hidden="false" customHeight="true" outlineLevel="0" collapsed="false">
      <c r="A18" s="56" t="s">
        <v>51</v>
      </c>
      <c r="B18" s="57" t="s">
        <v>8</v>
      </c>
      <c r="C18" s="58" t="n">
        <v>4163</v>
      </c>
      <c r="D18" s="58"/>
      <c r="E18" s="59" t="n">
        <v>4042.4</v>
      </c>
      <c r="F18" s="60" t="n">
        <v>2.98337621215119</v>
      </c>
    </row>
    <row r="19" s="13" customFormat="true" ht="33" hidden="false" customHeight="true" outlineLevel="0" collapsed="false">
      <c r="A19" s="61" t="s">
        <v>52</v>
      </c>
      <c r="B19" s="61"/>
      <c r="C19" s="61"/>
      <c r="D19" s="61"/>
      <c r="E19" s="61"/>
      <c r="F19" s="61"/>
    </row>
  </sheetData>
  <mergeCells count="8">
    <mergeCell ref="A3:F3"/>
    <mergeCell ref="A4:F4"/>
    <mergeCell ref="C14:D14"/>
    <mergeCell ref="C15:D15"/>
    <mergeCell ref="C16:D16"/>
    <mergeCell ref="C17:D17"/>
    <mergeCell ref="C18:D18"/>
    <mergeCell ref="A19:F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2" width="31.62"/>
    <col collapsed="false" customWidth="true" hidden="false" outlineLevel="0" max="2" min="2" style="62" width="7.74"/>
    <col collapsed="false" customWidth="true" hidden="false" outlineLevel="0" max="3" min="3" style="63" width="11.74"/>
    <col collapsed="false" customWidth="true" hidden="false" outlineLevel="0" max="4" min="4" style="63" width="13.49"/>
    <col collapsed="false" customWidth="true" hidden="false" outlineLevel="0" max="5" min="5" style="62" width="12.75"/>
    <col collapsed="false" customWidth="false" hidden="false" outlineLevel="0" max="257" min="6" style="62" width="8.99"/>
  </cols>
  <sheetData>
    <row r="1" customFormat="false" ht="39" hidden="false" customHeight="true" outlineLevel="0" collapsed="false">
      <c r="A1" s="38" t="s">
        <v>53</v>
      </c>
      <c r="B1" s="38"/>
      <c r="C1" s="38"/>
      <c r="D1" s="38"/>
      <c r="E1" s="38"/>
    </row>
    <row r="2" s="65" customFormat="true" ht="18.6" hidden="false" customHeight="true" outlineLevel="0" collapsed="false">
      <c r="A2" s="64" t="s">
        <v>54</v>
      </c>
      <c r="B2" s="64"/>
      <c r="C2" s="64"/>
      <c r="D2" s="64"/>
      <c r="E2" s="64"/>
    </row>
    <row r="3" s="8" customFormat="true" ht="51.75" hidden="false" customHeight="true" outlineLevel="0" collapsed="false">
      <c r="A3" s="66" t="s">
        <v>1</v>
      </c>
      <c r="B3" s="41" t="s">
        <v>34</v>
      </c>
      <c r="C3" s="5" t="s">
        <v>55</v>
      </c>
      <c r="D3" s="42" t="s">
        <v>4</v>
      </c>
      <c r="E3" s="7" t="s">
        <v>35</v>
      </c>
    </row>
    <row r="4" s="65" customFormat="true" ht="39.95" hidden="false" customHeight="true" outlineLevel="0" collapsed="false">
      <c r="A4" s="48" t="s">
        <v>56</v>
      </c>
      <c r="B4" s="46" t="n">
        <v>10801.42</v>
      </c>
      <c r="C4" s="46" t="n">
        <v>34204.44</v>
      </c>
      <c r="D4" s="46" t="n">
        <v>27743.64</v>
      </c>
      <c r="E4" s="47" t="n">
        <v>9.8</v>
      </c>
    </row>
    <row r="5" s="65" customFormat="true" ht="39.95" hidden="false" customHeight="true" outlineLevel="0" collapsed="false">
      <c r="A5" s="48" t="s">
        <v>41</v>
      </c>
      <c r="B5" s="46" t="n">
        <v>1361.08</v>
      </c>
      <c r="C5" s="46" t="n">
        <v>4821.61</v>
      </c>
      <c r="D5" s="46" t="n">
        <v>4026.46</v>
      </c>
      <c r="E5" s="47" t="n">
        <v>7.9</v>
      </c>
    </row>
    <row r="6" s="65" customFormat="true" ht="39.95" hidden="false" customHeight="true" outlineLevel="0" collapsed="false">
      <c r="A6" s="48" t="s">
        <v>42</v>
      </c>
      <c r="B6" s="46" t="n">
        <v>9440.34</v>
      </c>
      <c r="C6" s="46" t="n">
        <v>29382.83</v>
      </c>
      <c r="D6" s="46" t="n">
        <v>23717.18</v>
      </c>
      <c r="E6" s="47" t="n">
        <v>10.1</v>
      </c>
    </row>
    <row r="7" s="65" customFormat="true" ht="39.95" hidden="false" customHeight="true" outlineLevel="0" collapsed="false">
      <c r="A7" s="48" t="s">
        <v>57</v>
      </c>
      <c r="B7" s="46" t="n">
        <v>993</v>
      </c>
      <c r="C7" s="46" t="n">
        <v>3638.64</v>
      </c>
      <c r="D7" s="46" t="n">
        <v>4359.45</v>
      </c>
      <c r="E7" s="47" t="n">
        <v>-15.1</v>
      </c>
    </row>
    <row r="8" s="65" customFormat="true" ht="39.95" hidden="false" customHeight="true" outlineLevel="0" collapsed="false">
      <c r="A8" s="48" t="s">
        <v>58</v>
      </c>
      <c r="B8" s="46" t="n">
        <v>9033.69</v>
      </c>
      <c r="C8" s="46" t="n">
        <v>28078.6</v>
      </c>
      <c r="D8" s="46" t="n">
        <v>20967.49</v>
      </c>
      <c r="E8" s="47" t="n">
        <v>16.6</v>
      </c>
    </row>
    <row r="9" s="65" customFormat="true" ht="39.95" hidden="false" customHeight="true" outlineLevel="0" collapsed="false">
      <c r="A9" s="48" t="s">
        <v>59</v>
      </c>
      <c r="B9" s="46" t="n">
        <v>774.73</v>
      </c>
      <c r="C9" s="46" t="n">
        <v>2487.2</v>
      </c>
      <c r="D9" s="46" t="n">
        <v>2416.7</v>
      </c>
      <c r="E9" s="47" t="n">
        <v>-4.1</v>
      </c>
    </row>
    <row r="10" s="65" customFormat="true" ht="39.95" hidden="false" customHeight="true" outlineLevel="0" collapsed="false">
      <c r="A10" s="48" t="s">
        <v>39</v>
      </c>
      <c r="B10" s="46" t="n">
        <v>7914.63</v>
      </c>
      <c r="C10" s="46" t="n">
        <v>24306.97</v>
      </c>
      <c r="D10" s="46" t="n">
        <v>18225.32</v>
      </c>
      <c r="E10" s="47" t="n">
        <v>17.1</v>
      </c>
    </row>
    <row r="11" s="65" customFormat="true" ht="39.95" hidden="false" customHeight="true" outlineLevel="0" collapsed="false">
      <c r="A11" s="48" t="s">
        <v>60</v>
      </c>
      <c r="B11" s="46" t="n">
        <v>8961.22</v>
      </c>
      <c r="C11" s="46" t="n">
        <v>27690.95</v>
      </c>
      <c r="D11" s="46" t="n">
        <v>19561.59</v>
      </c>
      <c r="E11" s="47" t="n">
        <v>22.5</v>
      </c>
    </row>
    <row r="12" s="65" customFormat="true" ht="39.95" hidden="false" customHeight="true" outlineLevel="0" collapsed="false">
      <c r="A12" s="48" t="s">
        <v>61</v>
      </c>
      <c r="B12" s="46" t="n">
        <v>3714.14</v>
      </c>
      <c r="C12" s="46" t="n">
        <v>10315.03</v>
      </c>
      <c r="D12" s="46" t="n">
        <v>6723.52</v>
      </c>
      <c r="E12" s="47" t="n">
        <v>30.2</v>
      </c>
    </row>
    <row r="13" s="65" customFormat="true" ht="39.95" hidden="false" customHeight="true" outlineLevel="0" collapsed="false">
      <c r="A13" s="48" t="s">
        <v>62</v>
      </c>
      <c r="B13" s="46" t="n">
        <v>4200.49</v>
      </c>
      <c r="C13" s="46" t="n">
        <v>13991.94</v>
      </c>
      <c r="D13" s="46" t="n">
        <v>11501.79</v>
      </c>
      <c r="E13" s="47" t="n">
        <v>9.5</v>
      </c>
    </row>
    <row r="14" s="65" customFormat="true" ht="39.95" hidden="false" customHeight="true" outlineLevel="0" collapsed="false">
      <c r="A14" s="48" t="s">
        <v>63</v>
      </c>
      <c r="B14" s="46" t="n">
        <v>2760.13</v>
      </c>
      <c r="C14" s="46" t="n">
        <v>9628.46</v>
      </c>
      <c r="D14" s="46" t="n">
        <v>9140.03</v>
      </c>
      <c r="E14" s="47" t="n">
        <v>-3.8</v>
      </c>
    </row>
    <row r="15" s="65" customFormat="true" ht="39.95" hidden="false" customHeight="true" outlineLevel="0" collapsed="false">
      <c r="A15" s="67" t="s">
        <v>64</v>
      </c>
      <c r="B15" s="68" t="n">
        <v>126.67</v>
      </c>
      <c r="C15" s="68" t="n">
        <v>269</v>
      </c>
      <c r="D15" s="68" t="n">
        <v>378.3</v>
      </c>
      <c r="E15" s="60" t="n">
        <v>-38.4</v>
      </c>
    </row>
    <row r="16" s="65" customFormat="true" ht="28.5" hidden="false" customHeight="true" outlineLevel="0" collapsed="false">
      <c r="A16" s="61" t="s">
        <v>65</v>
      </c>
      <c r="B16" s="61"/>
      <c r="C16" s="61"/>
      <c r="D16" s="61"/>
      <c r="E16" s="61"/>
    </row>
  </sheetData>
  <mergeCells count="3">
    <mergeCell ref="A1:E1"/>
    <mergeCell ref="A2:E2"/>
    <mergeCell ref="A16:E16"/>
  </mergeCells>
  <conditionalFormatting sqref="E4:E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9.24"/>
    <col collapsed="false" customWidth="true" hidden="false" outlineLevel="0" max="2" min="2" style="69" width="10.37"/>
    <col collapsed="false" customWidth="true" hidden="false" outlineLevel="0" max="3" min="3" style="69" width="10.49"/>
    <col collapsed="false" customWidth="true" hidden="false" outlineLevel="0" max="4" min="4" style="70" width="11.62"/>
    <col collapsed="false" customWidth="true" hidden="false" outlineLevel="0" max="5" min="5" style="71" width="13.62"/>
    <col collapsed="false" customWidth="true" hidden="false" outlineLevel="0" max="6" min="6" style="69" width="12.12"/>
    <col collapsed="false" customWidth="false" hidden="false" outlineLevel="0" max="257" min="7" style="69" width="8.99"/>
  </cols>
  <sheetData>
    <row r="1" customFormat="false" ht="32.25" hidden="false" customHeight="true" outlineLevel="0" collapsed="false">
      <c r="A1" s="72" t="s">
        <v>66</v>
      </c>
      <c r="B1" s="72"/>
      <c r="C1" s="72"/>
      <c r="D1" s="72"/>
      <c r="E1" s="72"/>
      <c r="F1" s="72"/>
    </row>
    <row r="2" s="43" customFormat="true" ht="33.75" hidden="false" customHeight="true" outlineLevel="0" collapsed="false">
      <c r="A2" s="40" t="s">
        <v>1</v>
      </c>
      <c r="B2" s="42" t="s">
        <v>67</v>
      </c>
      <c r="C2" s="41" t="s">
        <v>68</v>
      </c>
      <c r="D2" s="5" t="s">
        <v>3</v>
      </c>
      <c r="E2" s="42" t="s">
        <v>4</v>
      </c>
      <c r="F2" s="7" t="s">
        <v>35</v>
      </c>
    </row>
    <row r="3" s="13" customFormat="true" ht="36" hidden="false" customHeight="true" outlineLevel="0" collapsed="false">
      <c r="A3" s="73" t="s">
        <v>69</v>
      </c>
      <c r="B3" s="74" t="s">
        <v>70</v>
      </c>
      <c r="C3" s="75" t="n">
        <v>88.89</v>
      </c>
      <c r="D3" s="75" t="n">
        <v>277</v>
      </c>
      <c r="E3" s="75" t="n">
        <v>246.33</v>
      </c>
      <c r="F3" s="76" t="n">
        <v>12.45</v>
      </c>
    </row>
    <row r="4" s="13" customFormat="true" ht="36" hidden="false" customHeight="true" outlineLevel="0" collapsed="false">
      <c r="A4" s="73" t="s">
        <v>71</v>
      </c>
      <c r="B4" s="74" t="s">
        <v>70</v>
      </c>
      <c r="C4" s="75" t="n">
        <v>65.11</v>
      </c>
      <c r="D4" s="75" t="n">
        <v>226.99</v>
      </c>
      <c r="E4" s="75" t="n">
        <v>216.59</v>
      </c>
      <c r="F4" s="76" t="n">
        <v>4.8</v>
      </c>
    </row>
    <row r="5" s="13" customFormat="true" ht="36" hidden="false" customHeight="true" outlineLevel="0" collapsed="false">
      <c r="A5" s="73" t="s">
        <v>72</v>
      </c>
      <c r="B5" s="74" t="s">
        <v>73</v>
      </c>
      <c r="C5" s="54" t="n">
        <v>21282</v>
      </c>
      <c r="D5" s="54" t="n">
        <v>79426</v>
      </c>
      <c r="E5" s="54" t="n">
        <v>67412</v>
      </c>
      <c r="F5" s="76" t="n">
        <v>17.82</v>
      </c>
    </row>
    <row r="6" s="13" customFormat="true" ht="36" hidden="false" customHeight="true" outlineLevel="0" collapsed="false">
      <c r="A6" s="73" t="s">
        <v>74</v>
      </c>
      <c r="B6" s="74" t="s">
        <v>75</v>
      </c>
      <c r="C6" s="54" t="n">
        <v>40145</v>
      </c>
      <c r="D6" s="54" t="n">
        <v>148126</v>
      </c>
      <c r="E6" s="54" t="n">
        <v>150493</v>
      </c>
      <c r="F6" s="76" t="n">
        <v>-1.57</v>
      </c>
    </row>
    <row r="7" s="13" customFormat="true" ht="36" hidden="false" customHeight="true" outlineLevel="0" collapsed="false">
      <c r="A7" s="73" t="s">
        <v>76</v>
      </c>
      <c r="B7" s="74" t="s">
        <v>77</v>
      </c>
      <c r="C7" s="54" t="n">
        <v>12518</v>
      </c>
      <c r="D7" s="54" t="n">
        <v>50890</v>
      </c>
      <c r="E7" s="54" t="n">
        <v>43738</v>
      </c>
      <c r="F7" s="76" t="n">
        <v>16.35</v>
      </c>
    </row>
    <row r="8" s="13" customFormat="true" ht="36" hidden="false" customHeight="true" outlineLevel="0" collapsed="false">
      <c r="A8" s="73" t="s">
        <v>78</v>
      </c>
      <c r="B8" s="74" t="s">
        <v>79</v>
      </c>
      <c r="C8" s="54" t="n">
        <v>14</v>
      </c>
      <c r="D8" s="54" t="n">
        <v>35.3</v>
      </c>
      <c r="E8" s="54" t="n">
        <v>129.45</v>
      </c>
      <c r="F8" s="76" t="n">
        <v>-72.73</v>
      </c>
    </row>
    <row r="9" s="13" customFormat="true" ht="36" hidden="false" customHeight="true" outlineLevel="0" collapsed="false">
      <c r="A9" s="77" t="s">
        <v>80</v>
      </c>
      <c r="B9" s="78" t="s">
        <v>81</v>
      </c>
      <c r="C9" s="54" t="n">
        <v>199274</v>
      </c>
      <c r="D9" s="54" t="n">
        <v>390889</v>
      </c>
      <c r="E9" s="54" t="n">
        <v>100000</v>
      </c>
      <c r="F9" s="76" t="n">
        <v>290.89</v>
      </c>
    </row>
    <row r="10" s="13" customFormat="true" ht="36" hidden="false" customHeight="true" outlineLevel="0" collapsed="false">
      <c r="A10" s="73" t="s">
        <v>82</v>
      </c>
      <c r="B10" s="74" t="s">
        <v>83</v>
      </c>
      <c r="C10" s="54" t="n">
        <v>1026</v>
      </c>
      <c r="D10" s="54" t="n">
        <v>6725</v>
      </c>
      <c r="E10" s="54" t="n">
        <v>8181</v>
      </c>
      <c r="F10" s="76" t="n">
        <v>-17.8</v>
      </c>
    </row>
    <row r="11" s="13" customFormat="true" ht="36" hidden="false" customHeight="true" outlineLevel="0" collapsed="false">
      <c r="A11" s="73" t="s">
        <v>84</v>
      </c>
      <c r="B11" s="74" t="s">
        <v>83</v>
      </c>
      <c r="C11" s="54" t="n">
        <v>615</v>
      </c>
      <c r="D11" s="54" t="n">
        <v>2578</v>
      </c>
      <c r="E11" s="54" t="n">
        <v>2938</v>
      </c>
      <c r="F11" s="76" t="n">
        <v>-12.25</v>
      </c>
    </row>
    <row r="12" s="13" customFormat="true" ht="36" hidden="false" customHeight="true" outlineLevel="0" collapsed="false">
      <c r="A12" s="73" t="s">
        <v>85</v>
      </c>
      <c r="B12" s="74" t="s">
        <v>83</v>
      </c>
      <c r="C12" s="54" t="n">
        <v>210142.24</v>
      </c>
      <c r="D12" s="54" t="n">
        <v>709741.86</v>
      </c>
      <c r="E12" s="54" t="n">
        <v>857505.34</v>
      </c>
      <c r="F12" s="76" t="n">
        <v>-17.23</v>
      </c>
    </row>
    <row r="13" s="13" customFormat="true" ht="36" hidden="false" customHeight="true" outlineLevel="0" collapsed="false">
      <c r="A13" s="79" t="s">
        <v>86</v>
      </c>
      <c r="B13" s="74" t="s">
        <v>87</v>
      </c>
      <c r="C13" s="54" t="n">
        <v>12123.5</v>
      </c>
      <c r="D13" s="54" t="n">
        <v>49993</v>
      </c>
      <c r="E13" s="54" t="n">
        <v>32735.7</v>
      </c>
      <c r="F13" s="76" t="n">
        <v>52.72</v>
      </c>
    </row>
    <row r="14" s="13" customFormat="true" ht="36" hidden="false" customHeight="true" outlineLevel="0" collapsed="false">
      <c r="A14" s="73" t="s">
        <v>88</v>
      </c>
      <c r="B14" s="74" t="s">
        <v>83</v>
      </c>
      <c r="C14" s="54" t="n">
        <v>1642</v>
      </c>
      <c r="D14" s="54" t="n">
        <v>6088</v>
      </c>
      <c r="E14" s="54" t="n">
        <v>2680</v>
      </c>
      <c r="F14" s="76" t="n">
        <v>127.16</v>
      </c>
    </row>
    <row r="15" s="13" customFormat="true" ht="36" hidden="false" customHeight="true" outlineLevel="0" collapsed="false">
      <c r="A15" s="73" t="s">
        <v>89</v>
      </c>
      <c r="B15" s="74" t="s">
        <v>83</v>
      </c>
      <c r="C15" s="54" t="n">
        <v>9.6</v>
      </c>
      <c r="D15" s="54" t="n">
        <v>27.6</v>
      </c>
      <c r="E15" s="54" t="n">
        <v>6.78</v>
      </c>
      <c r="F15" s="76" t="n">
        <v>307.08</v>
      </c>
    </row>
    <row r="16" s="13" customFormat="true" ht="36" hidden="false" customHeight="true" outlineLevel="0" collapsed="false">
      <c r="A16" s="73" t="s">
        <v>90</v>
      </c>
      <c r="B16" s="74" t="s">
        <v>83</v>
      </c>
      <c r="C16" s="54" t="n">
        <v>603</v>
      </c>
      <c r="D16" s="54" t="n">
        <v>2317</v>
      </c>
      <c r="E16" s="54" t="n">
        <v>1894</v>
      </c>
      <c r="F16" s="76" t="n">
        <v>22.33</v>
      </c>
    </row>
    <row r="17" s="13" customFormat="true" ht="36" hidden="false" customHeight="true" outlineLevel="0" collapsed="false">
      <c r="A17" s="80" t="s">
        <v>91</v>
      </c>
      <c r="B17" s="81" t="s">
        <v>87</v>
      </c>
      <c r="C17" s="54" t="n">
        <v>2396</v>
      </c>
      <c r="D17" s="54" t="n">
        <v>8907</v>
      </c>
      <c r="E17" s="54" t="n">
        <v>9216</v>
      </c>
      <c r="F17" s="76" t="n">
        <v>-3.35</v>
      </c>
    </row>
    <row r="18" customFormat="false" ht="36" hidden="false" customHeight="true" outlineLevel="0" collapsed="false">
      <c r="A18" s="82" t="s">
        <v>92</v>
      </c>
      <c r="B18" s="83" t="s">
        <v>83</v>
      </c>
      <c r="C18" s="84" t="n">
        <v>37.96</v>
      </c>
      <c r="D18" s="85" t="n">
        <v>146.8</v>
      </c>
      <c r="E18" s="86" t="n">
        <v>135.7</v>
      </c>
      <c r="F18" s="87" t="n">
        <v>8.18</v>
      </c>
    </row>
    <row r="19" customFormat="false" ht="15" hidden="false" customHeight="false" outlineLevel="0" collapsed="false"/>
  </sheetData>
  <mergeCells count="1">
    <mergeCell ref="A1:F1"/>
  </mergeCells>
  <conditionalFormatting sqref="F3:F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1.5"/>
    <col collapsed="false" customWidth="true" hidden="false" outlineLevel="0" max="2" min="2" style="69" width="9.5"/>
    <col collapsed="false" customWidth="true" hidden="false" outlineLevel="0" max="3" min="3" style="69" width="9.36"/>
    <col collapsed="false" customWidth="true" hidden="false" outlineLevel="0" max="4" min="4" style="70" width="12.36"/>
    <col collapsed="false" customWidth="true" hidden="false" outlineLevel="0" max="5" min="5" style="71" width="13.62"/>
    <col collapsed="false" customWidth="true" hidden="false" outlineLevel="0" max="6" min="6" style="69" width="12.12"/>
    <col collapsed="false" customWidth="false" hidden="false" outlineLevel="0" max="257" min="7" style="69" width="8.99"/>
  </cols>
  <sheetData>
    <row r="1" customFormat="false" ht="45" hidden="false" customHeight="true" outlineLevel="0" collapsed="false">
      <c r="A1" s="72" t="s">
        <v>93</v>
      </c>
      <c r="B1" s="72"/>
      <c r="C1" s="72"/>
      <c r="D1" s="72"/>
      <c r="E1" s="72"/>
      <c r="F1" s="72"/>
    </row>
    <row r="2" s="43" customFormat="true" ht="45" hidden="false" customHeight="true" outlineLevel="0" collapsed="false">
      <c r="A2" s="40" t="s">
        <v>1</v>
      </c>
      <c r="B2" s="42" t="s">
        <v>67</v>
      </c>
      <c r="C2" s="41" t="s">
        <v>68</v>
      </c>
      <c r="D2" s="5" t="s">
        <v>3</v>
      </c>
      <c r="E2" s="42" t="s">
        <v>4</v>
      </c>
      <c r="F2" s="7" t="s">
        <v>35</v>
      </c>
    </row>
    <row r="3" s="13" customFormat="true" ht="42" hidden="false" customHeight="true" outlineLevel="0" collapsed="false">
      <c r="A3" s="73" t="s">
        <v>94</v>
      </c>
      <c r="B3" s="74" t="s">
        <v>29</v>
      </c>
      <c r="C3" s="54" t="n">
        <v>8982.8843</v>
      </c>
      <c r="D3" s="54" t="n">
        <v>30527.8249</v>
      </c>
      <c r="E3" s="54" t="n">
        <v>29466.0662</v>
      </c>
      <c r="F3" s="76" t="n">
        <v>3.60332693476402</v>
      </c>
    </row>
    <row r="4" s="13" customFormat="true" ht="42" hidden="false" customHeight="true" outlineLevel="0" collapsed="false">
      <c r="A4" s="73" t="s">
        <v>95</v>
      </c>
      <c r="B4" s="74" t="s">
        <v>29</v>
      </c>
      <c r="C4" s="54" t="n">
        <v>7549.9919</v>
      </c>
      <c r="D4" s="54" t="n">
        <v>24935.0292</v>
      </c>
      <c r="E4" s="54" t="n">
        <v>23772.7536</v>
      </c>
      <c r="F4" s="76" t="n">
        <v>4.88910800808535</v>
      </c>
    </row>
    <row r="5" s="13" customFormat="true" ht="42" hidden="false" customHeight="true" outlineLevel="0" collapsed="false">
      <c r="A5" s="73" t="s">
        <v>96</v>
      </c>
      <c r="B5" s="74" t="s">
        <v>29</v>
      </c>
      <c r="C5" s="54" t="n">
        <v>7472.46</v>
      </c>
      <c r="D5" s="54" t="n">
        <v>27155.86</v>
      </c>
      <c r="E5" s="54" t="n">
        <v>19975.3</v>
      </c>
      <c r="F5" s="76" t="n">
        <v>35.9471947855602</v>
      </c>
    </row>
    <row r="6" s="13" customFormat="true" ht="42" hidden="false" customHeight="true" outlineLevel="0" collapsed="false">
      <c r="A6" s="77" t="s">
        <v>97</v>
      </c>
      <c r="B6" s="88" t="s">
        <v>98</v>
      </c>
      <c r="C6" s="54" t="n">
        <v>80562.07</v>
      </c>
      <c r="D6" s="54" t="n">
        <v>281532.9</v>
      </c>
      <c r="E6" s="54" t="n">
        <v>215695.4</v>
      </c>
      <c r="F6" s="76" t="n">
        <v>30.5233676749713</v>
      </c>
    </row>
    <row r="7" s="13" customFormat="true" ht="42" hidden="false" customHeight="true" outlineLevel="0" collapsed="false">
      <c r="A7" s="73" t="s">
        <v>99</v>
      </c>
      <c r="B7" s="74" t="s">
        <v>29</v>
      </c>
      <c r="C7" s="75" t="n">
        <v>3654.15</v>
      </c>
      <c r="D7" s="75" t="n">
        <v>12945.26</v>
      </c>
      <c r="E7" s="75" t="n">
        <v>18356.98</v>
      </c>
      <c r="F7" s="76" t="n">
        <v>-29.4804483090356</v>
      </c>
    </row>
    <row r="8" s="13" customFormat="true" ht="42" hidden="false" customHeight="true" outlineLevel="0" collapsed="false">
      <c r="A8" s="73" t="s">
        <v>100</v>
      </c>
      <c r="B8" s="74" t="s">
        <v>29</v>
      </c>
      <c r="C8" s="75" t="n">
        <v>924.67</v>
      </c>
      <c r="D8" s="75" t="n">
        <v>4234.88</v>
      </c>
      <c r="E8" s="75" t="n">
        <v>11240.09</v>
      </c>
      <c r="F8" s="76" t="n">
        <v>-62.3234333532917</v>
      </c>
    </row>
    <row r="9" s="13" customFormat="true" ht="42" hidden="false" customHeight="true" outlineLevel="0" collapsed="false">
      <c r="A9" s="73" t="s">
        <v>101</v>
      </c>
      <c r="B9" s="74" t="s">
        <v>29</v>
      </c>
      <c r="C9" s="54" t="n">
        <v>2729.48</v>
      </c>
      <c r="D9" s="54" t="n">
        <v>8710.38</v>
      </c>
      <c r="E9" s="54" t="n">
        <v>7116.89</v>
      </c>
      <c r="F9" s="76" t="n">
        <v>22.3902575422692</v>
      </c>
    </row>
    <row r="10" s="13" customFormat="true" ht="56.25" hidden="false" customHeight="true" outlineLevel="0" collapsed="false">
      <c r="A10" s="89" t="s">
        <v>102</v>
      </c>
      <c r="B10" s="89"/>
      <c r="C10" s="89"/>
      <c r="D10" s="89"/>
      <c r="E10" s="89"/>
      <c r="F10" s="89"/>
    </row>
    <row r="11" s="13" customFormat="true" ht="42" hidden="false" customHeight="true" outlineLevel="0" collapsed="false">
      <c r="A11" s="40" t="s">
        <v>103</v>
      </c>
      <c r="B11" s="42" t="s">
        <v>2</v>
      </c>
      <c r="C11" s="42"/>
      <c r="D11" s="90" t="s">
        <v>104</v>
      </c>
      <c r="E11" s="42" t="s">
        <v>4</v>
      </c>
      <c r="F11" s="7" t="s">
        <v>35</v>
      </c>
    </row>
    <row r="12" s="13" customFormat="true" ht="42" hidden="false" customHeight="true" outlineLevel="0" collapsed="false">
      <c r="A12" s="91" t="s">
        <v>105</v>
      </c>
      <c r="B12" s="74" t="s">
        <v>106</v>
      </c>
      <c r="C12" s="74"/>
      <c r="D12" s="92" t="n">
        <v>42.2</v>
      </c>
      <c r="E12" s="92" t="n">
        <v>33.62</v>
      </c>
      <c r="F12" s="93" t="n">
        <v>25.53</v>
      </c>
    </row>
    <row r="13" s="13" customFormat="true" ht="42" hidden="false" customHeight="true" outlineLevel="0" collapsed="false">
      <c r="A13" s="48" t="s">
        <v>107</v>
      </c>
      <c r="B13" s="74" t="s">
        <v>108</v>
      </c>
      <c r="C13" s="74"/>
      <c r="D13" s="94" t="n">
        <v>2.487</v>
      </c>
      <c r="E13" s="94" t="n">
        <v>2.1469</v>
      </c>
      <c r="F13" s="93" t="n">
        <v>15.8414458055801</v>
      </c>
    </row>
    <row r="14" s="13" customFormat="true" ht="42" hidden="false" customHeight="true" outlineLevel="0" collapsed="false">
      <c r="A14" s="48" t="s">
        <v>109</v>
      </c>
      <c r="B14" s="74" t="s">
        <v>108</v>
      </c>
      <c r="C14" s="74"/>
      <c r="D14" s="95" t="n">
        <v>9.0866</v>
      </c>
      <c r="E14" s="75" t="n">
        <v>7.8131</v>
      </c>
      <c r="F14" s="96" t="n">
        <v>16.2995481946987</v>
      </c>
    </row>
    <row r="15" customFormat="false" ht="42" hidden="false" customHeight="true" outlineLevel="0" collapsed="false">
      <c r="A15" s="97" t="s">
        <v>110</v>
      </c>
      <c r="B15" s="98" t="s">
        <v>111</v>
      </c>
      <c r="C15" s="98"/>
      <c r="D15" s="99" t="n">
        <v>1270.8782</v>
      </c>
      <c r="E15" s="99" t="n">
        <v>1361.4121</v>
      </c>
      <c r="F15" s="100" t="n">
        <v>-6.64999965844287</v>
      </c>
    </row>
    <row r="16" customFormat="false" ht="15" hidden="false" customHeight="false" outlineLevel="0" collapsed="false"/>
  </sheetData>
  <mergeCells count="7">
    <mergeCell ref="A1:F1"/>
    <mergeCell ref="A10:F10"/>
    <mergeCell ref="B11:C11"/>
    <mergeCell ref="B12:C12"/>
    <mergeCell ref="B13:C13"/>
    <mergeCell ref="B14:C14"/>
    <mergeCell ref="B15:C15"/>
  </mergeCells>
  <conditionalFormatting sqref="F3:F14">
    <cfRule type="cellIs" priority="2" operator="lessThan" aboveAverage="0" equalAverage="0" bottom="0" percent="0" rank="0" text="" dxfId="3">
      <formula>0</formula>
    </cfRule>
  </conditionalFormatting>
  <conditionalFormatting sqref="F12:F14">
    <cfRule type="cellIs" priority="3" operator="lessThan" aboveAverage="0" equalAverage="0" bottom="0" percent="0" rank="0" text="" dxfId="4">
      <formula>0</formula>
    </cfRule>
  </conditionalFormatting>
  <conditionalFormatting sqref="F12:F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3.74"/>
    <col collapsed="false" customWidth="true" hidden="false" outlineLevel="0" max="2" min="2" style="36" width="9.12"/>
    <col collapsed="false" customWidth="true" hidden="false" outlineLevel="0" max="3" min="3" style="101" width="7.12"/>
    <col collapsed="false" customWidth="true" hidden="false" outlineLevel="0" max="4" min="4" style="101" width="11.24"/>
    <col collapsed="false" customWidth="true" hidden="false" outlineLevel="0" max="5" min="5" style="101" width="13.37"/>
    <col collapsed="false" customWidth="true" hidden="false" outlineLevel="0" max="6" min="6" style="36" width="12.5"/>
    <col collapsed="false" customWidth="false" hidden="false" outlineLevel="0" max="257" min="7" style="36" width="8.99"/>
  </cols>
  <sheetData>
    <row r="1" customFormat="false" ht="32.25" hidden="false" customHeight="true" outlineLevel="0" collapsed="false">
      <c r="A1" s="38" t="s">
        <v>112</v>
      </c>
      <c r="B1" s="38"/>
      <c r="C1" s="38"/>
      <c r="D1" s="38"/>
      <c r="E1" s="38"/>
      <c r="F1" s="38"/>
    </row>
    <row r="2" s="43" customFormat="true" ht="55.5" hidden="false" customHeight="true" outlineLevel="0" collapsed="false">
      <c r="A2" s="66" t="s">
        <v>1</v>
      </c>
      <c r="B2" s="42" t="s">
        <v>67</v>
      </c>
      <c r="C2" s="42" t="s">
        <v>34</v>
      </c>
      <c r="D2" s="5" t="s">
        <v>3</v>
      </c>
      <c r="E2" s="42" t="s">
        <v>4</v>
      </c>
      <c r="F2" s="7" t="s">
        <v>35</v>
      </c>
    </row>
    <row r="3" s="13" customFormat="true" ht="36" hidden="false" customHeight="true" outlineLevel="0" collapsed="false">
      <c r="A3" s="102" t="s">
        <v>113</v>
      </c>
      <c r="B3" s="103" t="s">
        <v>8</v>
      </c>
      <c r="C3" s="104" t="n">
        <v>37726</v>
      </c>
      <c r="D3" s="104" t="n">
        <v>97275</v>
      </c>
      <c r="E3" s="104" t="n">
        <v>74746</v>
      </c>
      <c r="F3" s="76" t="n">
        <v>30.1407433173682</v>
      </c>
    </row>
    <row r="4" s="13" customFormat="true" ht="36" hidden="false" customHeight="true" outlineLevel="0" collapsed="false">
      <c r="A4" s="102" t="s">
        <v>114</v>
      </c>
      <c r="B4" s="105" t="s">
        <v>44</v>
      </c>
      <c r="C4" s="105" t="s">
        <v>44</v>
      </c>
      <c r="D4" s="105" t="s">
        <v>44</v>
      </c>
      <c r="E4" s="105" t="s">
        <v>44</v>
      </c>
      <c r="F4" s="12" t="s">
        <v>44</v>
      </c>
    </row>
    <row r="5" s="13" customFormat="true" ht="36" hidden="false" customHeight="true" outlineLevel="0" collapsed="false">
      <c r="A5" s="106" t="s">
        <v>115</v>
      </c>
      <c r="B5" s="103" t="s">
        <v>8</v>
      </c>
      <c r="C5" s="104" t="n">
        <v>37726</v>
      </c>
      <c r="D5" s="104" t="n">
        <v>97275</v>
      </c>
      <c r="E5" s="104" t="n">
        <v>74746</v>
      </c>
      <c r="F5" s="76" t="n">
        <v>30.1407433173682</v>
      </c>
    </row>
    <row r="6" s="13" customFormat="true" ht="36" hidden="false" customHeight="true" outlineLevel="0" collapsed="false">
      <c r="A6" s="91" t="s">
        <v>116</v>
      </c>
      <c r="B6" s="103" t="s">
        <v>8</v>
      </c>
      <c r="C6" s="104" t="n">
        <v>1777</v>
      </c>
      <c r="D6" s="104" t="n">
        <v>5580</v>
      </c>
      <c r="E6" s="104" t="n">
        <v>10362</v>
      </c>
      <c r="F6" s="76" t="n">
        <v>-46.1493920092646</v>
      </c>
    </row>
    <row r="7" s="13" customFormat="true" ht="36" hidden="false" customHeight="true" outlineLevel="0" collapsed="false">
      <c r="A7" s="106" t="s">
        <v>117</v>
      </c>
      <c r="B7" s="103" t="s">
        <v>8</v>
      </c>
      <c r="C7" s="104"/>
      <c r="D7" s="104"/>
      <c r="E7" s="104" t="n">
        <v>0</v>
      </c>
      <c r="F7" s="76" t="n">
        <v>0</v>
      </c>
    </row>
    <row r="8" s="13" customFormat="true" ht="36" hidden="false" customHeight="true" outlineLevel="0" collapsed="false">
      <c r="A8" s="102" t="s">
        <v>118</v>
      </c>
      <c r="B8" s="105" t="s">
        <v>119</v>
      </c>
      <c r="C8" s="105" t="s">
        <v>44</v>
      </c>
      <c r="D8" s="105" t="s">
        <v>44</v>
      </c>
      <c r="E8" s="105" t="s">
        <v>44</v>
      </c>
      <c r="F8" s="12" t="s">
        <v>44</v>
      </c>
    </row>
    <row r="9" s="13" customFormat="true" ht="36" hidden="false" customHeight="true" outlineLevel="0" collapsed="false">
      <c r="A9" s="91" t="s">
        <v>120</v>
      </c>
      <c r="B9" s="103" t="s">
        <v>8</v>
      </c>
      <c r="C9" s="104"/>
      <c r="D9" s="104"/>
      <c r="E9" s="104" t="n">
        <v>0</v>
      </c>
      <c r="F9" s="76"/>
    </row>
    <row r="10" s="13" customFormat="true" ht="36" hidden="false" customHeight="true" outlineLevel="0" collapsed="false">
      <c r="A10" s="91" t="s">
        <v>121</v>
      </c>
      <c r="B10" s="103" t="s">
        <v>8</v>
      </c>
      <c r="C10" s="104" t="n">
        <v>17976</v>
      </c>
      <c r="D10" s="104" t="n">
        <v>69053</v>
      </c>
      <c r="E10" s="104" t="n">
        <v>43740</v>
      </c>
      <c r="F10" s="76" t="n">
        <v>57.8715134887974</v>
      </c>
    </row>
    <row r="11" s="13" customFormat="true" ht="36" hidden="false" customHeight="true" outlineLevel="0" collapsed="false">
      <c r="A11" s="91" t="s">
        <v>122</v>
      </c>
      <c r="B11" s="103" t="s">
        <v>8</v>
      </c>
      <c r="C11" s="104" t="n">
        <v>17976</v>
      </c>
      <c r="D11" s="104" t="n">
        <v>69053</v>
      </c>
      <c r="E11" s="104" t="n">
        <v>43740</v>
      </c>
      <c r="F11" s="76" t="n">
        <v>57.8715134887974</v>
      </c>
    </row>
    <row r="12" s="13" customFormat="true" ht="36" hidden="false" customHeight="true" outlineLevel="0" collapsed="false">
      <c r="A12" s="106" t="s">
        <v>123</v>
      </c>
      <c r="B12" s="103" t="s">
        <v>8</v>
      </c>
      <c r="C12" s="104" t="n">
        <v>9158</v>
      </c>
      <c r="D12" s="104" t="n">
        <v>37714</v>
      </c>
      <c r="E12" s="104" t="n">
        <v>20000</v>
      </c>
      <c r="F12" s="76" t="n">
        <v>88.57</v>
      </c>
    </row>
    <row r="13" s="13" customFormat="true" ht="36" hidden="false" customHeight="true" outlineLevel="0" collapsed="false">
      <c r="A13" s="91" t="s">
        <v>124</v>
      </c>
      <c r="B13" s="103" t="s">
        <v>8</v>
      </c>
      <c r="C13" s="104" t="n">
        <v>20971</v>
      </c>
      <c r="D13" s="104" t="n">
        <v>28222</v>
      </c>
      <c r="E13" s="104" t="n">
        <v>31006</v>
      </c>
      <c r="F13" s="76" t="n">
        <v>-8.97890730826292</v>
      </c>
    </row>
    <row r="14" s="13" customFormat="true" ht="36" hidden="false" customHeight="true" outlineLevel="0" collapsed="false">
      <c r="A14" s="91" t="s">
        <v>125</v>
      </c>
      <c r="B14" s="103" t="s">
        <v>8</v>
      </c>
      <c r="C14" s="104" t="n">
        <v>16523</v>
      </c>
      <c r="D14" s="104" t="n">
        <v>21192</v>
      </c>
      <c r="E14" s="104" t="n">
        <v>22244</v>
      </c>
      <c r="F14" s="76" t="n">
        <v>-4.72936522208236</v>
      </c>
    </row>
    <row r="15" s="13" customFormat="true" ht="36" hidden="false" customHeight="true" outlineLevel="0" collapsed="false">
      <c r="A15" s="102" t="s">
        <v>126</v>
      </c>
      <c r="B15" s="105" t="s">
        <v>44</v>
      </c>
      <c r="C15" s="107" t="s">
        <v>44</v>
      </c>
      <c r="D15" s="107" t="s">
        <v>44</v>
      </c>
      <c r="E15" s="107" t="s">
        <v>44</v>
      </c>
      <c r="F15" s="108" t="s">
        <v>44</v>
      </c>
    </row>
    <row r="16" s="13" customFormat="true" ht="36" hidden="false" customHeight="true" outlineLevel="0" collapsed="false">
      <c r="A16" s="91" t="s">
        <v>127</v>
      </c>
      <c r="B16" s="103" t="s">
        <v>8</v>
      </c>
      <c r="C16" s="107" t="n">
        <v>25929</v>
      </c>
      <c r="D16" s="107" t="n">
        <v>72887</v>
      </c>
      <c r="E16" s="107" t="n">
        <v>22483</v>
      </c>
      <c r="F16" s="108" t="n">
        <v>224.187163634746</v>
      </c>
    </row>
    <row r="17" s="13" customFormat="true" ht="36" hidden="false" customHeight="true" outlineLevel="0" collapsed="false">
      <c r="A17" s="91" t="s">
        <v>128</v>
      </c>
      <c r="B17" s="103" t="s">
        <v>8</v>
      </c>
      <c r="C17" s="107" t="n">
        <v>150</v>
      </c>
      <c r="D17" s="107" t="n">
        <v>425</v>
      </c>
      <c r="E17" s="107" t="n">
        <v>29682</v>
      </c>
      <c r="F17" s="108" t="n">
        <v>-98.5681557846506</v>
      </c>
    </row>
    <row r="18" s="13" customFormat="true" ht="36" hidden="false" customHeight="true" outlineLevel="0" collapsed="false">
      <c r="A18" s="109" t="s">
        <v>129</v>
      </c>
      <c r="B18" s="110" t="s">
        <v>8</v>
      </c>
      <c r="C18" s="111" t="n">
        <v>100</v>
      </c>
      <c r="D18" s="111" t="n">
        <v>100</v>
      </c>
      <c r="E18" s="111" t="n">
        <v>340</v>
      </c>
      <c r="F18" s="112" t="n">
        <v>-70.5882352941176</v>
      </c>
    </row>
    <row r="19" customFormat="false" ht="37.5" hidden="false" customHeight="true" outlineLevel="0" collapsed="false">
      <c r="A19" s="113"/>
      <c r="F19" s="114"/>
    </row>
    <row r="20" customFormat="false" ht="42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2.74"/>
    <col collapsed="false" customWidth="true" hidden="false" outlineLevel="0" max="2" min="2" style="36" width="9.12"/>
    <col collapsed="false" customWidth="true" hidden="false" outlineLevel="0" max="3" min="3" style="101" width="7.12"/>
    <col collapsed="false" customWidth="true" hidden="false" outlineLevel="0" max="4" min="4" style="101" width="11.99"/>
    <col collapsed="false" customWidth="true" hidden="false" outlineLevel="0" max="5" min="5" style="101" width="13.37"/>
    <col collapsed="false" customWidth="true" hidden="false" outlineLevel="0" max="6" min="6" style="36" width="12.5"/>
    <col collapsed="false" customWidth="false" hidden="false" outlineLevel="0" max="257" min="7" style="36" width="8.99"/>
  </cols>
  <sheetData>
    <row r="1" customFormat="false" ht="32.25" hidden="false" customHeight="true" outlineLevel="0" collapsed="false">
      <c r="A1" s="38" t="s">
        <v>130</v>
      </c>
      <c r="B1" s="38"/>
      <c r="C1" s="38"/>
      <c r="D1" s="38"/>
      <c r="E1" s="38"/>
      <c r="F1" s="38"/>
    </row>
    <row r="2" s="43" customFormat="true" ht="55.5" hidden="false" customHeight="true" outlineLevel="0" collapsed="false">
      <c r="A2" s="66" t="s">
        <v>1</v>
      </c>
      <c r="B2" s="42" t="s">
        <v>67</v>
      </c>
      <c r="C2" s="42" t="s">
        <v>34</v>
      </c>
      <c r="D2" s="5" t="s">
        <v>3</v>
      </c>
      <c r="E2" s="42" t="s">
        <v>4</v>
      </c>
      <c r="F2" s="7" t="s">
        <v>35</v>
      </c>
    </row>
    <row r="3" s="13" customFormat="true" ht="36" hidden="false" customHeight="true" outlineLevel="0" collapsed="false">
      <c r="A3" s="91" t="s">
        <v>131</v>
      </c>
      <c r="B3" s="103" t="s">
        <v>8</v>
      </c>
      <c r="C3" s="104" t="n">
        <v>16523</v>
      </c>
      <c r="D3" s="104" t="n">
        <v>21192</v>
      </c>
      <c r="E3" s="104" t="n">
        <v>22244</v>
      </c>
      <c r="F3" s="115" t="n">
        <v>-4.72936522208236</v>
      </c>
    </row>
    <row r="4" s="13" customFormat="true" ht="36" hidden="false" customHeight="true" outlineLevel="0" collapsed="false">
      <c r="A4" s="106" t="s">
        <v>132</v>
      </c>
      <c r="B4" s="103" t="s">
        <v>8</v>
      </c>
      <c r="C4" s="105" t="n">
        <v>16523</v>
      </c>
      <c r="D4" s="105" t="n">
        <v>19100</v>
      </c>
      <c r="E4" s="105" t="n">
        <v>14326</v>
      </c>
      <c r="F4" s="115" t="n">
        <v>33.3240262459863</v>
      </c>
    </row>
    <row r="5" s="13" customFormat="true" ht="36" hidden="false" customHeight="true" outlineLevel="0" collapsed="false">
      <c r="A5" s="91" t="s">
        <v>133</v>
      </c>
      <c r="B5" s="103" t="s">
        <v>73</v>
      </c>
      <c r="C5" s="104" t="n">
        <v>220905</v>
      </c>
      <c r="D5" s="104" t="n">
        <v>539409</v>
      </c>
      <c r="E5" s="104" t="n">
        <v>382248</v>
      </c>
      <c r="F5" s="115" t="n">
        <v>41.1149306209581</v>
      </c>
    </row>
    <row r="6" s="13" customFormat="true" ht="36" hidden="false" customHeight="true" outlineLevel="0" collapsed="false">
      <c r="A6" s="106" t="s">
        <v>134</v>
      </c>
      <c r="B6" s="103" t="s">
        <v>73</v>
      </c>
      <c r="C6" s="104" t="n">
        <v>220905</v>
      </c>
      <c r="D6" s="104" t="n">
        <v>225905</v>
      </c>
      <c r="E6" s="104" t="n">
        <v>57129</v>
      </c>
      <c r="F6" s="115" t="n">
        <v>295.429641688109</v>
      </c>
    </row>
    <row r="7" s="13" customFormat="true" ht="36" hidden="false" customHeight="true" outlineLevel="0" collapsed="false">
      <c r="A7" s="106" t="s">
        <v>135</v>
      </c>
      <c r="B7" s="103" t="s">
        <v>73</v>
      </c>
      <c r="C7" s="104" t="n">
        <v>220905</v>
      </c>
      <c r="D7" s="104" t="n">
        <v>225905</v>
      </c>
      <c r="E7" s="104" t="n">
        <v>34423</v>
      </c>
      <c r="F7" s="115" t="n">
        <v>556.26180170235</v>
      </c>
    </row>
    <row r="8" s="13" customFormat="true" ht="36" hidden="false" customHeight="true" outlineLevel="0" collapsed="false">
      <c r="A8" s="91" t="s">
        <v>136</v>
      </c>
      <c r="B8" s="103" t="s">
        <v>73</v>
      </c>
      <c r="C8" s="105" t="n">
        <v>0</v>
      </c>
      <c r="D8" s="105" t="n">
        <v>17609</v>
      </c>
      <c r="E8" s="105" t="n">
        <v>36602</v>
      </c>
      <c r="F8" s="115" t="n">
        <v>-51.8906070706519</v>
      </c>
    </row>
    <row r="9" s="13" customFormat="true" ht="36" hidden="false" customHeight="true" outlineLevel="0" collapsed="false">
      <c r="A9" s="106" t="s">
        <v>132</v>
      </c>
      <c r="B9" s="103" t="s">
        <v>73</v>
      </c>
      <c r="C9" s="104" t="n">
        <v>0</v>
      </c>
      <c r="D9" s="104" t="n">
        <v>12760</v>
      </c>
      <c r="E9" s="104" t="n">
        <v>2924</v>
      </c>
      <c r="F9" s="115" t="n">
        <v>336.388508891929</v>
      </c>
    </row>
    <row r="10" s="13" customFormat="true" ht="36" hidden="false" customHeight="true" outlineLevel="0" collapsed="false">
      <c r="A10" s="91" t="s">
        <v>137</v>
      </c>
      <c r="B10" s="103" t="s">
        <v>73</v>
      </c>
      <c r="C10" s="104" t="n">
        <v>3687</v>
      </c>
      <c r="D10" s="104" t="n">
        <v>41613</v>
      </c>
      <c r="E10" s="104" t="n">
        <v>58726</v>
      </c>
      <c r="F10" s="115" t="n">
        <v>-29.1404148077513</v>
      </c>
    </row>
    <row r="11" s="13" customFormat="true" ht="36" hidden="false" customHeight="true" outlineLevel="0" collapsed="false">
      <c r="A11" s="106" t="s">
        <v>138</v>
      </c>
      <c r="B11" s="103" t="s">
        <v>73</v>
      </c>
      <c r="C11" s="104" t="n">
        <v>3065</v>
      </c>
      <c r="D11" s="104" t="n">
        <v>36452</v>
      </c>
      <c r="E11" s="104" t="n">
        <v>52267</v>
      </c>
      <c r="F11" s="115" t="n">
        <v>-30.2580978437638</v>
      </c>
    </row>
    <row r="12" s="13" customFormat="true" ht="36" hidden="false" customHeight="true" outlineLevel="0" collapsed="false">
      <c r="A12" s="91" t="s">
        <v>139</v>
      </c>
      <c r="B12" s="103" t="s">
        <v>140</v>
      </c>
      <c r="C12" s="104" t="n">
        <v>96</v>
      </c>
      <c r="D12" s="104" t="n">
        <v>250</v>
      </c>
      <c r="E12" s="104" t="n">
        <v>400</v>
      </c>
      <c r="F12" s="115" t="n">
        <v>-37.5</v>
      </c>
    </row>
    <row r="13" s="13" customFormat="true" ht="36" hidden="false" customHeight="true" outlineLevel="0" collapsed="false">
      <c r="A13" s="91" t="s">
        <v>141</v>
      </c>
      <c r="B13" s="103" t="s">
        <v>8</v>
      </c>
      <c r="C13" s="107" t="n">
        <v>1833</v>
      </c>
      <c r="D13" s="107" t="n">
        <v>17700</v>
      </c>
      <c r="E13" s="107" t="n">
        <v>22978</v>
      </c>
      <c r="F13" s="116" t="n">
        <v>-22.9697971973192</v>
      </c>
    </row>
    <row r="14" s="13" customFormat="true" ht="36" hidden="false" customHeight="true" outlineLevel="0" collapsed="false">
      <c r="A14" s="106" t="s">
        <v>138</v>
      </c>
      <c r="B14" s="103" t="s">
        <v>8</v>
      </c>
      <c r="C14" s="107" t="n">
        <v>1119</v>
      </c>
      <c r="D14" s="107" t="n">
        <v>12543</v>
      </c>
      <c r="E14" s="107" t="n">
        <v>18075</v>
      </c>
      <c r="F14" s="116" t="n">
        <v>-30.6058091286307</v>
      </c>
    </row>
    <row r="15" s="13" customFormat="true" ht="36" hidden="false" customHeight="true" outlineLevel="0" collapsed="false">
      <c r="A15" s="91" t="s">
        <v>142</v>
      </c>
      <c r="B15" s="103" t="s">
        <v>73</v>
      </c>
      <c r="C15" s="107"/>
      <c r="D15" s="107" t="n">
        <v>110737</v>
      </c>
      <c r="E15" s="107" t="n">
        <v>90332</v>
      </c>
      <c r="F15" s="116" t="n">
        <v>22.5888943010229</v>
      </c>
    </row>
    <row r="16" s="13" customFormat="true" ht="36" hidden="false" customHeight="true" outlineLevel="0" collapsed="false">
      <c r="A16" s="106" t="s">
        <v>132</v>
      </c>
      <c r="B16" s="103" t="s">
        <v>73</v>
      </c>
      <c r="C16" s="107"/>
      <c r="D16" s="107" t="n">
        <v>43107</v>
      </c>
      <c r="E16" s="107" t="n">
        <v>49861</v>
      </c>
      <c r="F16" s="116" t="n">
        <v>-13.545656926255</v>
      </c>
    </row>
    <row r="17" customFormat="false" ht="37.5" hidden="false" customHeight="true" outlineLevel="0" collapsed="false">
      <c r="A17" s="117" t="s">
        <v>143</v>
      </c>
      <c r="B17" s="110" t="s">
        <v>73</v>
      </c>
      <c r="C17" s="118" t="n">
        <v>83189</v>
      </c>
      <c r="D17" s="118" t="n">
        <v>83189</v>
      </c>
      <c r="E17" s="118" t="n">
        <v>33741</v>
      </c>
      <c r="F17" s="119" t="n">
        <v>146.551673038736</v>
      </c>
    </row>
    <row r="18" customFormat="false" ht="42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2.87"/>
  </cols>
  <sheetData>
    <row r="1" customFormat="false" ht="51" hidden="false" customHeight="true" outlineLevel="0" collapsed="false">
      <c r="A1" s="120" t="s">
        <v>144</v>
      </c>
      <c r="B1" s="120"/>
      <c r="C1" s="120"/>
      <c r="D1" s="120"/>
      <c r="E1" s="120"/>
      <c r="F1" s="120"/>
    </row>
    <row r="2" s="123" customFormat="true" ht="53.1" hidden="false" customHeight="true" outlineLevel="0" collapsed="false">
      <c r="A2" s="121" t="s">
        <v>1</v>
      </c>
      <c r="B2" s="4" t="s">
        <v>67</v>
      </c>
      <c r="C2" s="4" t="s">
        <v>34</v>
      </c>
      <c r="D2" s="5" t="s">
        <v>3</v>
      </c>
      <c r="E2" s="4" t="s">
        <v>145</v>
      </c>
      <c r="F2" s="122" t="s">
        <v>5</v>
      </c>
    </row>
    <row r="3" s="65" customFormat="true" ht="53.1" hidden="false" customHeight="true" outlineLevel="0" collapsed="false">
      <c r="A3" s="124" t="s">
        <v>146</v>
      </c>
      <c r="B3" s="125" t="s">
        <v>8</v>
      </c>
      <c r="C3" s="125" t="n">
        <v>29877.8</v>
      </c>
      <c r="D3" s="126" t="n">
        <v>122588.2</v>
      </c>
      <c r="E3" s="126" t="n">
        <v>111728</v>
      </c>
      <c r="F3" s="127" t="n">
        <v>9.7202133753401</v>
      </c>
    </row>
    <row r="4" s="65" customFormat="true" ht="53.1" hidden="false" customHeight="true" outlineLevel="0" collapsed="false">
      <c r="A4" s="128" t="s">
        <v>147</v>
      </c>
      <c r="B4" s="125" t="s">
        <v>8</v>
      </c>
      <c r="C4" s="125" t="n">
        <v>942.7</v>
      </c>
      <c r="D4" s="129" t="n">
        <v>4212.1</v>
      </c>
      <c r="E4" s="129" t="n">
        <v>4851.8</v>
      </c>
      <c r="F4" s="127" t="n">
        <v>-13.1847973947813</v>
      </c>
    </row>
    <row r="5" s="65" customFormat="true" ht="53.1" hidden="false" customHeight="true" outlineLevel="0" collapsed="false">
      <c r="A5" s="124" t="s">
        <v>148</v>
      </c>
      <c r="B5" s="130" t="s">
        <v>48</v>
      </c>
      <c r="C5" s="130" t="s">
        <v>48</v>
      </c>
      <c r="D5" s="130" t="s">
        <v>48</v>
      </c>
      <c r="E5" s="130" t="s">
        <v>48</v>
      </c>
      <c r="F5" s="130" t="s">
        <v>48</v>
      </c>
    </row>
    <row r="6" s="65" customFormat="true" ht="53.1" hidden="false" customHeight="true" outlineLevel="0" collapsed="false">
      <c r="A6" s="131" t="s">
        <v>149</v>
      </c>
      <c r="B6" s="125" t="s">
        <v>8</v>
      </c>
      <c r="C6" s="125" t="n">
        <v>27772.2</v>
      </c>
      <c r="D6" s="132" t="n">
        <v>112807.7</v>
      </c>
      <c r="E6" s="129" t="n">
        <v>103175</v>
      </c>
      <c r="F6" s="127" t="n">
        <v>9.33627332202569</v>
      </c>
    </row>
    <row r="7" s="65" customFormat="true" ht="53.1" hidden="false" customHeight="true" outlineLevel="0" collapsed="false">
      <c r="A7" s="128" t="s">
        <v>150</v>
      </c>
      <c r="B7" s="125" t="s">
        <v>8</v>
      </c>
      <c r="C7" s="125" t="n">
        <v>868.3</v>
      </c>
      <c r="D7" s="133" t="n">
        <v>3767.6</v>
      </c>
      <c r="E7" s="129" t="n">
        <v>4444.6</v>
      </c>
      <c r="F7" s="127" t="n">
        <v>-15.2319668811592</v>
      </c>
    </row>
    <row r="8" s="65" customFormat="true" ht="53.1" hidden="false" customHeight="true" outlineLevel="0" collapsed="false">
      <c r="A8" s="131" t="s">
        <v>151</v>
      </c>
      <c r="B8" s="125" t="s">
        <v>8</v>
      </c>
      <c r="C8" s="125" t="n">
        <v>2105.6</v>
      </c>
      <c r="D8" s="132" t="n">
        <v>9780.5</v>
      </c>
      <c r="E8" s="133" t="n">
        <v>8553</v>
      </c>
      <c r="F8" s="127" t="n">
        <v>14.3516894656845</v>
      </c>
    </row>
    <row r="9" s="65" customFormat="true" ht="53.1" hidden="false" customHeight="true" outlineLevel="0" collapsed="false">
      <c r="A9" s="128" t="s">
        <v>152</v>
      </c>
      <c r="B9" s="125" t="s">
        <v>8</v>
      </c>
      <c r="C9" s="125" t="n">
        <v>74.4</v>
      </c>
      <c r="D9" s="129" t="n">
        <v>444.5</v>
      </c>
      <c r="E9" s="133" t="n">
        <v>407.2</v>
      </c>
      <c r="F9" s="127" t="n">
        <v>9.16011787819253</v>
      </c>
    </row>
    <row r="10" s="65" customFormat="true" ht="53.1" hidden="false" customHeight="true" outlineLevel="0" collapsed="false">
      <c r="A10" s="124" t="s">
        <v>153</v>
      </c>
      <c r="B10" s="130" t="s">
        <v>48</v>
      </c>
      <c r="C10" s="130" t="s">
        <v>48</v>
      </c>
      <c r="D10" s="130" t="s">
        <v>48</v>
      </c>
      <c r="E10" s="130" t="s">
        <v>48</v>
      </c>
      <c r="F10" s="130" t="s">
        <v>48</v>
      </c>
    </row>
    <row r="11" s="65" customFormat="true" ht="53.1" hidden="false" customHeight="true" outlineLevel="0" collapsed="false">
      <c r="A11" s="131" t="s">
        <v>154</v>
      </c>
      <c r="B11" s="125" t="s">
        <v>8</v>
      </c>
      <c r="C11" s="125" t="n">
        <v>20923.4</v>
      </c>
      <c r="D11" s="133" t="n">
        <v>85848.5</v>
      </c>
      <c r="E11" s="133" t="n">
        <v>78115.1</v>
      </c>
      <c r="F11" s="127" t="n">
        <v>9.90000652882732</v>
      </c>
    </row>
    <row r="12" s="65" customFormat="true" ht="53.1" hidden="false" customHeight="true" outlineLevel="0" collapsed="false">
      <c r="A12" s="128" t="s">
        <v>155</v>
      </c>
      <c r="B12" s="125" t="s">
        <v>8</v>
      </c>
      <c r="C12" s="125" t="n">
        <v>18831.1</v>
      </c>
      <c r="D12" s="133" t="n">
        <v>77263.7</v>
      </c>
      <c r="E12" s="133" t="n">
        <v>70303.6</v>
      </c>
      <c r="F12" s="127" t="n">
        <v>9.90006201673881</v>
      </c>
    </row>
    <row r="13" s="65" customFormat="true" ht="53.1" hidden="false" customHeight="true" outlineLevel="0" collapsed="false">
      <c r="A13" s="134" t="s">
        <v>156</v>
      </c>
      <c r="B13" s="135" t="s">
        <v>8</v>
      </c>
      <c r="C13" s="135" t="n">
        <v>8954.4</v>
      </c>
      <c r="D13" s="136" t="n">
        <v>36739.7</v>
      </c>
      <c r="E13" s="136" t="n">
        <v>33612.9</v>
      </c>
      <c r="F13" s="137" t="n">
        <v>9.30238093113061</v>
      </c>
    </row>
    <row r="14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:IV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2" width="25.62"/>
    <col collapsed="false" customWidth="true" hidden="false" outlineLevel="0" max="2" min="2" style="62" width="9.75"/>
    <col collapsed="false" customWidth="true" hidden="false" outlineLevel="0" max="3" min="3" style="138" width="11.24"/>
    <col collapsed="false" customWidth="true" hidden="false" outlineLevel="0" max="4" min="4" style="138" width="13.62"/>
    <col collapsed="false" customWidth="true" hidden="false" outlineLevel="0" max="5" min="5" style="62" width="12.99"/>
    <col collapsed="false" customWidth="false" hidden="false" outlineLevel="0" max="257" min="6" style="62" width="8.99"/>
  </cols>
  <sheetData>
    <row r="1" customFormat="false" ht="40.5" hidden="false" customHeight="true" outlineLevel="0" collapsed="false">
      <c r="A1" s="38" t="s">
        <v>157</v>
      </c>
      <c r="B1" s="38"/>
      <c r="C1" s="38"/>
      <c r="D1" s="38"/>
      <c r="E1" s="38"/>
      <c r="F1" s="139"/>
      <c r="G1" s="139"/>
    </row>
    <row r="2" s="8" customFormat="true" ht="36.95" hidden="false" customHeight="true" outlineLevel="0" collapsed="false">
      <c r="A2" s="140" t="s">
        <v>158</v>
      </c>
      <c r="B2" s="141" t="s">
        <v>2</v>
      </c>
      <c r="C2" s="142" t="s">
        <v>3</v>
      </c>
      <c r="D2" s="143" t="s">
        <v>4</v>
      </c>
      <c r="E2" s="144" t="s">
        <v>35</v>
      </c>
    </row>
    <row r="3" s="65" customFormat="true" ht="36.95" hidden="false" customHeight="true" outlineLevel="0" collapsed="false">
      <c r="A3" s="145" t="s">
        <v>159</v>
      </c>
      <c r="B3" s="74" t="s">
        <v>19</v>
      </c>
      <c r="C3" s="146" t="n">
        <v>463.5</v>
      </c>
      <c r="D3" s="146" t="n">
        <v>1822.95</v>
      </c>
      <c r="E3" s="76" t="n">
        <f aca="false">(C3-D3)/D3*100</f>
        <v>-74.5741792150086</v>
      </c>
    </row>
    <row r="4" s="65" customFormat="true" ht="36.95" hidden="false" customHeight="true" outlineLevel="0" collapsed="false">
      <c r="A4" s="28" t="s">
        <v>160</v>
      </c>
      <c r="B4" s="74" t="s">
        <v>8</v>
      </c>
      <c r="C4" s="11" t="n">
        <v>114892.52</v>
      </c>
      <c r="D4" s="11" t="n">
        <v>103956.9</v>
      </c>
      <c r="E4" s="76" t="n">
        <f aca="false">(C4-D4)/D4*100</f>
        <v>10.5193787040591</v>
      </c>
    </row>
    <row r="5" s="65" customFormat="true" ht="36.95" hidden="false" customHeight="true" outlineLevel="0" collapsed="false">
      <c r="A5" s="28" t="s">
        <v>161</v>
      </c>
      <c r="B5" s="74" t="s">
        <v>162</v>
      </c>
      <c r="C5" s="11" t="n">
        <v>1518775</v>
      </c>
      <c r="D5" s="11" t="n">
        <v>1382589</v>
      </c>
      <c r="E5" s="76" t="n">
        <f aca="false">(C5/D5-1)*100</f>
        <v>9.85007113466114</v>
      </c>
    </row>
    <row r="6" s="65" customFormat="true" ht="36.95" hidden="false" customHeight="true" outlineLevel="0" collapsed="false">
      <c r="A6" s="28" t="s">
        <v>163</v>
      </c>
      <c r="B6" s="74" t="s">
        <v>162</v>
      </c>
      <c r="C6" s="11" t="n">
        <v>1499333</v>
      </c>
      <c r="D6" s="11" t="n">
        <v>1363433</v>
      </c>
      <c r="E6" s="76" t="n">
        <f aca="false">(C6/D6-1)*100</f>
        <v>9.96748648448438</v>
      </c>
    </row>
    <row r="7" s="65" customFormat="true" ht="36.95" hidden="false" customHeight="true" outlineLevel="0" collapsed="false">
      <c r="A7" s="145" t="s">
        <v>164</v>
      </c>
      <c r="B7" s="74" t="s">
        <v>8</v>
      </c>
      <c r="C7" s="104" t="n">
        <v>17994</v>
      </c>
      <c r="D7" s="104" t="n">
        <v>16096</v>
      </c>
      <c r="E7" s="76" t="n">
        <f aca="false">(C7/D7-1)*100</f>
        <v>11.7917495029821</v>
      </c>
    </row>
    <row r="8" s="65" customFormat="true" ht="36.95" hidden="false" customHeight="true" outlineLevel="0" collapsed="false">
      <c r="A8" s="145" t="s">
        <v>165</v>
      </c>
      <c r="B8" s="74" t="s">
        <v>8</v>
      </c>
      <c r="C8" s="104" t="n">
        <v>57463</v>
      </c>
      <c r="D8" s="104" t="n">
        <v>51190</v>
      </c>
      <c r="E8" s="76" t="n">
        <f aca="false">(C8/D8-1)*100</f>
        <v>12.2543465520609</v>
      </c>
    </row>
    <row r="9" s="65" customFormat="true" ht="36.95" hidden="false" customHeight="true" outlineLevel="0" collapsed="false">
      <c r="A9" s="28" t="s">
        <v>166</v>
      </c>
      <c r="B9" s="74" t="s">
        <v>8</v>
      </c>
      <c r="C9" s="104" t="n">
        <v>866188</v>
      </c>
      <c r="D9" s="104" t="n">
        <v>833242</v>
      </c>
      <c r="E9" s="76" t="n">
        <f aca="false">(C9/D9-1)*100</f>
        <v>3.95395335328752</v>
      </c>
    </row>
    <row r="10" s="65" customFormat="true" ht="36.95" hidden="false" customHeight="true" outlineLevel="0" collapsed="false">
      <c r="A10" s="27" t="s">
        <v>167</v>
      </c>
      <c r="B10" s="74" t="s">
        <v>8</v>
      </c>
      <c r="C10" s="104" t="n">
        <v>614589</v>
      </c>
      <c r="D10" s="104" t="n">
        <v>577900</v>
      </c>
      <c r="E10" s="76" t="n">
        <f aca="false">(C10/D10-1)*100</f>
        <v>6.34867624156428</v>
      </c>
    </row>
    <row r="11" s="65" customFormat="true" ht="36.95" hidden="false" customHeight="true" outlineLevel="0" collapsed="false">
      <c r="A11" s="28" t="s">
        <v>168</v>
      </c>
      <c r="B11" s="74" t="s">
        <v>8</v>
      </c>
      <c r="C11" s="104" t="n">
        <v>365243</v>
      </c>
      <c r="D11" s="104" t="n">
        <v>319177</v>
      </c>
      <c r="E11" s="76" t="n">
        <f aca="false">(C11/D11-1)*100</f>
        <v>14.4327442140255</v>
      </c>
    </row>
    <row r="12" s="65" customFormat="true" ht="36.95" hidden="false" customHeight="true" outlineLevel="0" collapsed="false">
      <c r="A12" s="145" t="s">
        <v>169</v>
      </c>
      <c r="B12" s="74" t="s">
        <v>8</v>
      </c>
      <c r="C12" s="147" t="n">
        <v>1666</v>
      </c>
      <c r="D12" s="104" t="n">
        <v>1630</v>
      </c>
      <c r="E12" s="76" t="n">
        <f aca="false">(C12/D12-1)*100</f>
        <v>2.20858895705522</v>
      </c>
    </row>
    <row r="13" s="65" customFormat="true" ht="36.95" hidden="false" customHeight="true" outlineLevel="0" collapsed="false">
      <c r="A13" s="145" t="s">
        <v>170</v>
      </c>
      <c r="B13" s="74" t="s">
        <v>8</v>
      </c>
      <c r="C13" s="104" t="n">
        <v>3586</v>
      </c>
      <c r="D13" s="104" t="n">
        <v>3325</v>
      </c>
      <c r="E13" s="76" t="n">
        <f aca="false">(C13/D13-1)*100</f>
        <v>7.84962406015037</v>
      </c>
    </row>
    <row r="14" s="65" customFormat="true" ht="36.95" hidden="false" customHeight="true" outlineLevel="0" collapsed="false">
      <c r="A14" s="145" t="s">
        <v>171</v>
      </c>
      <c r="B14" s="74" t="s">
        <v>8</v>
      </c>
      <c r="C14" s="104" t="n">
        <v>9243.79</v>
      </c>
      <c r="D14" s="104" t="n">
        <v>6882.36</v>
      </c>
      <c r="E14" s="76" t="n">
        <f aca="false">(C14/D14-1)*100</f>
        <v>34.3113408772572</v>
      </c>
    </row>
    <row r="15" s="65" customFormat="true" ht="36.95" hidden="false" customHeight="true" outlineLevel="0" collapsed="false">
      <c r="A15" s="145" t="s">
        <v>172</v>
      </c>
      <c r="B15" s="74" t="s">
        <v>8</v>
      </c>
      <c r="C15" s="148" t="n">
        <f aca="false">C16+C17</f>
        <v>29880.99</v>
      </c>
      <c r="D15" s="148" t="n">
        <v>24481.05</v>
      </c>
      <c r="E15" s="76" t="n">
        <f aca="false">(C15/D15-1)*100</f>
        <v>22.0576323319466</v>
      </c>
    </row>
    <row r="16" s="65" customFormat="true" ht="36.95" hidden="false" customHeight="true" outlineLevel="0" collapsed="false">
      <c r="A16" s="145" t="s">
        <v>173</v>
      </c>
      <c r="B16" s="74" t="s">
        <v>8</v>
      </c>
      <c r="C16" s="104" t="n">
        <v>13502.34</v>
      </c>
      <c r="D16" s="104" t="n">
        <v>7134.44</v>
      </c>
      <c r="E16" s="76" t="n">
        <f aca="false">(C16/D16-1)*100</f>
        <v>89.2557790099854</v>
      </c>
    </row>
    <row r="17" s="65" customFormat="true" ht="36.95" hidden="false" customHeight="true" outlineLevel="0" collapsed="false">
      <c r="A17" s="149" t="s">
        <v>174</v>
      </c>
      <c r="B17" s="150" t="s">
        <v>8</v>
      </c>
      <c r="C17" s="151" t="n">
        <v>16378.65</v>
      </c>
      <c r="D17" s="151" t="n">
        <v>17346.61</v>
      </c>
      <c r="E17" s="152" t="n">
        <f aca="false">(C17/D17-1)*100</f>
        <v>-5.58011046538777</v>
      </c>
    </row>
    <row r="19" customFormat="false" ht="18.75" hidden="false" customHeight="false" outlineLevel="0" collapsed="false">
      <c r="A19" s="153" t="s">
        <v>17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5:55:20Z</dcterms:created>
  <dc:creator>番茄花园</dc:creator>
  <dc:description/>
  <dc:language>en-US</dc:language>
  <cp:lastModifiedBy>雨林木风</cp:lastModifiedBy>
  <cp:lastPrinted>2017-05-19T08:19:27Z</cp:lastPrinted>
  <dcterms:modified xsi:type="dcterms:W3CDTF">2017-05-23T0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