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年收入计划" sheetId="1" state="visible" r:id="rId2"/>
    <sheet name="2016年支出计划表" sheetId="2" state="visible" r:id="rId3"/>
    <sheet name="2016年支出计划对比表" sheetId="3" state="visible" r:id="rId4"/>
    <sheet name="2016年支出计划2" sheetId="4" state="visible" r:id="rId5"/>
    <sheet name="2016年经济分类情况表" sheetId="5" state="visible" r:id="rId6"/>
    <sheet name="2016年基金预算总表 " sheetId="6" state="visible" r:id="rId7"/>
    <sheet name="2016年基金收支明细表" sheetId="7" state="visible" r:id="rId8"/>
    <sheet name="2016年社会保险基金预算总表 " sheetId="8" state="visible" r:id="rId9"/>
    <sheet name="2016年机关事业单位基本养老保险基金预算表" sheetId="9" state="visible" r:id="rId10"/>
    <sheet name="2016年城乡居民养老保险基金预算表" sheetId="10" state="visible" r:id="rId11"/>
    <sheet name="2016年城乡居民基本医疗保险基金预算表" sheetId="11" state="visible" r:id="rId12"/>
  </sheets>
  <definedNames>
    <definedName function="false" hidden="false" localSheetId="0" name="Print_Area" vbProcedure="false">16年收入计划!$A$1:$G$43</definedName>
    <definedName function="false" hidden="false" localSheetId="0" name="Print_Titles" vbProcedure="false">16年收入计划!$1:$5</definedName>
    <definedName function="false" hidden="false" localSheetId="1" name="Print_Titles" vbProcedure="false">2016年支出计划表!$1:$4</definedName>
    <definedName function="false" hidden="false" localSheetId="2" name="Print_Titles" vbProcedure="false">2016年支出计划对比表!$1:$5</definedName>
    <definedName function="false" hidden="false" localSheetId="3" name="Print_Titles" vbProcedure="false">2016年支出计划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1344">
  <si>
    <r>
      <rPr>
        <b val="true"/>
        <u val="single"/>
        <sz val="22"/>
        <color rgb="FF000000"/>
        <rFont val="Noto Sans"/>
        <family val="2"/>
      </rPr>
      <t xml:space="preserve">蕉岭县二</t>
    </r>
    <r>
      <rPr>
        <b val="true"/>
        <u val="single"/>
        <sz val="22"/>
        <color rgb="FF000000"/>
        <rFont val="宋体"/>
        <family val="0"/>
        <charset val="134"/>
      </rPr>
      <t xml:space="preserve">0</t>
    </r>
    <r>
      <rPr>
        <b val="true"/>
        <u val="single"/>
        <sz val="22"/>
        <color rgb="FF000000"/>
        <rFont val="Noto Sans"/>
        <family val="2"/>
      </rPr>
      <t xml:space="preserve">一六年财政收入计划与实绩对比表</t>
    </r>
  </si>
  <si>
    <t xml:space="preserve">编制单位：蕉岭县财政局</t>
  </si>
  <si>
    <t xml:space="preserve"> </t>
  </si>
  <si>
    <t xml:space="preserve">                单位：万元</t>
  </si>
  <si>
    <t xml:space="preserve">项    目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计划比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实绩</t>
    </r>
  </si>
  <si>
    <t xml:space="preserve">备                  注</t>
  </si>
  <si>
    <t xml:space="preserve">科    目</t>
  </si>
  <si>
    <r>
      <rPr>
        <sz val="12"/>
        <color rgb="FF000000"/>
        <rFont val="Noto Sans"/>
        <family val="2"/>
      </rPr>
      <t xml:space="preserve">收入计划</t>
    </r>
    <r>
      <rPr>
        <sz val="12"/>
        <color rgb="FF000000"/>
        <rFont val="宋体"/>
        <family val="0"/>
        <charset val="134"/>
      </rPr>
      <t xml:space="preserve">10%</t>
    </r>
  </si>
  <si>
    <t xml:space="preserve">收入实绩</t>
  </si>
  <si>
    <t xml:space="preserve">增减额</t>
  </si>
  <si>
    <r>
      <rPr>
        <sz val="12"/>
        <color rgb="FF000000"/>
        <rFont val="Noto Sans"/>
        <family val="2"/>
      </rPr>
      <t xml:space="preserve">增减</t>
    </r>
    <r>
      <rPr>
        <sz val="12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税收收入合计</t>
  </si>
  <si>
    <t xml:space="preserve">一、增值税</t>
  </si>
  <si>
    <r>
      <rPr>
        <sz val="14"/>
        <color rgb="FF000000"/>
        <rFont val="Noto Sans"/>
        <family val="2"/>
      </rPr>
      <t xml:space="preserve">增值税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中央共享</t>
    </r>
    <r>
      <rPr>
        <sz val="14"/>
        <color rgb="FF000000"/>
        <rFont val="Times New Roman"/>
        <family val="1"/>
      </rPr>
      <t xml:space="preserve">)</t>
    </r>
  </si>
  <si>
    <t xml:space="preserve">改征增值税</t>
  </si>
  <si>
    <t xml:space="preserve">二、其他各税</t>
  </si>
  <si>
    <t xml:space="preserve">（一）共享四税</t>
  </si>
  <si>
    <r>
      <rPr>
        <sz val="14"/>
        <color rgb="FF000000"/>
        <rFont val="宋体"/>
        <family val="0"/>
        <charset val="134"/>
      </rPr>
      <t xml:space="preserve">   1</t>
    </r>
    <r>
      <rPr>
        <sz val="14"/>
        <color rgb="FF000000"/>
        <rFont val="Noto Sans"/>
        <family val="2"/>
      </rPr>
      <t xml:space="preserve">、营业税</t>
    </r>
  </si>
  <si>
    <r>
      <rPr>
        <sz val="14"/>
        <color rgb="FF000000"/>
        <rFont val="宋体"/>
        <family val="0"/>
        <charset val="134"/>
      </rPr>
      <t xml:space="preserve">   2</t>
    </r>
    <r>
      <rPr>
        <sz val="14"/>
        <color rgb="FF000000"/>
        <rFont val="Noto Sans"/>
        <family val="2"/>
      </rPr>
      <t xml:space="preserve">、土地增值税</t>
    </r>
  </si>
  <si>
    <r>
      <rPr>
        <sz val="14"/>
        <color rgb="FF000000"/>
        <rFont val="宋体"/>
        <family val="0"/>
        <charset val="134"/>
      </rPr>
      <t xml:space="preserve">   3</t>
    </r>
    <r>
      <rPr>
        <sz val="14"/>
        <color rgb="FF000000"/>
        <rFont val="Noto Sans"/>
        <family val="2"/>
      </rPr>
      <t xml:space="preserve">、个人所得税</t>
    </r>
  </si>
  <si>
    <r>
      <rPr>
        <sz val="14"/>
        <color rgb="FF000000"/>
        <rFont val="宋体"/>
        <family val="0"/>
        <charset val="134"/>
      </rPr>
      <t xml:space="preserve">   4</t>
    </r>
    <r>
      <rPr>
        <sz val="14"/>
        <color rgb="FF000000"/>
        <rFont val="Noto Sans"/>
        <family val="2"/>
      </rPr>
      <t xml:space="preserve">、企业所得税</t>
    </r>
  </si>
  <si>
    <t xml:space="preserve">（二）县固定税</t>
  </si>
  <si>
    <r>
      <rPr>
        <sz val="14"/>
        <color rgb="FF000000"/>
        <rFont val="宋体"/>
        <family val="0"/>
        <charset val="134"/>
      </rPr>
      <t xml:space="preserve">   1</t>
    </r>
    <r>
      <rPr>
        <sz val="14"/>
        <color rgb="FF000000"/>
        <rFont val="Noto Sans"/>
        <family val="2"/>
      </rPr>
      <t xml:space="preserve">、资源税</t>
    </r>
  </si>
  <si>
    <r>
      <rPr>
        <sz val="14"/>
        <color rgb="FF000000"/>
        <rFont val="宋体"/>
        <family val="0"/>
        <charset val="134"/>
      </rPr>
      <t xml:space="preserve">   2</t>
    </r>
    <r>
      <rPr>
        <sz val="14"/>
        <color rgb="FF000000"/>
        <rFont val="Noto Sans"/>
        <family val="2"/>
      </rPr>
      <t xml:space="preserve">、城镇土地使用税</t>
    </r>
  </si>
  <si>
    <r>
      <rPr>
        <sz val="14"/>
        <color rgb="FF000000"/>
        <rFont val="宋体"/>
        <family val="0"/>
        <charset val="134"/>
      </rPr>
      <t xml:space="preserve">   3</t>
    </r>
    <r>
      <rPr>
        <sz val="14"/>
        <color rgb="FF000000"/>
        <rFont val="Noto Sans"/>
        <family val="2"/>
      </rPr>
      <t xml:space="preserve">、城市维护建设税</t>
    </r>
  </si>
  <si>
    <r>
      <rPr>
        <sz val="14"/>
        <color rgb="FF000000"/>
        <rFont val="宋体"/>
        <family val="0"/>
        <charset val="134"/>
      </rPr>
      <t xml:space="preserve">   4</t>
    </r>
    <r>
      <rPr>
        <sz val="14"/>
        <color rgb="FF000000"/>
        <rFont val="Noto Sans"/>
        <family val="2"/>
      </rPr>
      <t xml:space="preserve">、印花税</t>
    </r>
  </si>
  <si>
    <r>
      <rPr>
        <sz val="14"/>
        <color rgb="FF000000"/>
        <rFont val="宋体"/>
        <family val="0"/>
        <charset val="134"/>
      </rPr>
      <t xml:space="preserve">   5</t>
    </r>
    <r>
      <rPr>
        <sz val="14"/>
        <color rgb="FF000000"/>
        <rFont val="Noto Sans"/>
        <family val="2"/>
      </rPr>
      <t xml:space="preserve">、房产税</t>
    </r>
  </si>
  <si>
    <r>
      <rPr>
        <sz val="14"/>
        <color rgb="FF000000"/>
        <rFont val="宋体"/>
        <family val="0"/>
        <charset val="134"/>
      </rPr>
      <t xml:space="preserve">   6</t>
    </r>
    <r>
      <rPr>
        <sz val="14"/>
        <color rgb="FF000000"/>
        <rFont val="Noto Sans"/>
        <family val="2"/>
      </rPr>
      <t xml:space="preserve">、车船使用税</t>
    </r>
  </si>
  <si>
    <t xml:space="preserve">（三）、耕契两税和烟叶税</t>
  </si>
  <si>
    <r>
      <rPr>
        <sz val="14"/>
        <color rgb="FF000000"/>
        <rFont val="宋体"/>
        <family val="0"/>
        <charset val="134"/>
      </rPr>
      <t xml:space="preserve">   1</t>
    </r>
    <r>
      <rPr>
        <sz val="14"/>
        <color rgb="FF000000"/>
        <rFont val="Noto Sans"/>
        <family val="2"/>
      </rPr>
      <t xml:space="preserve">、烟叶税</t>
    </r>
  </si>
  <si>
    <r>
      <rPr>
        <sz val="14"/>
        <color rgb="FF000000"/>
        <rFont val="宋体"/>
        <family val="0"/>
        <charset val="134"/>
      </rPr>
      <t xml:space="preserve">   2</t>
    </r>
    <r>
      <rPr>
        <sz val="14"/>
        <color rgb="FF000000"/>
        <rFont val="Noto Sans"/>
        <family val="2"/>
      </rPr>
      <t xml:space="preserve">、耕地占用税</t>
    </r>
  </si>
  <si>
    <r>
      <rPr>
        <sz val="14"/>
        <color rgb="FF000000"/>
        <rFont val="宋体"/>
        <family val="0"/>
        <charset val="134"/>
      </rPr>
      <t xml:space="preserve">   3</t>
    </r>
    <r>
      <rPr>
        <sz val="14"/>
        <color rgb="FF000000"/>
        <rFont val="Noto Sans"/>
        <family val="2"/>
      </rPr>
      <t xml:space="preserve">、契税</t>
    </r>
  </si>
  <si>
    <t xml:space="preserve">非税收入合计</t>
  </si>
  <si>
    <t xml:space="preserve">一、国有资本经营收入</t>
  </si>
  <si>
    <t xml:space="preserve">二、行政事业性收费收入</t>
  </si>
  <si>
    <t xml:space="preserve">三、罚没收入</t>
  </si>
  <si>
    <t xml:space="preserve">四、国有资源（资产）有偿使用收入</t>
  </si>
  <si>
    <t xml:space="preserve">五、专项收入</t>
  </si>
  <si>
    <r>
      <rPr>
        <sz val="14"/>
        <color rgb="FF000000"/>
        <rFont val="宋体"/>
        <family val="0"/>
        <charset val="134"/>
      </rPr>
      <t xml:space="preserve"> (1</t>
    </r>
    <r>
      <rPr>
        <sz val="14"/>
        <color rgb="FF000000"/>
        <rFont val="Noto Sans"/>
        <family val="2"/>
      </rPr>
      <t xml:space="preserve">）排污费收入</t>
    </r>
  </si>
  <si>
    <r>
      <rPr>
        <sz val="14"/>
        <color rgb="FF000000"/>
        <rFont val="宋体"/>
        <family val="0"/>
        <charset val="134"/>
      </rPr>
      <t xml:space="preserve"> (2</t>
    </r>
    <r>
      <rPr>
        <sz val="14"/>
        <color rgb="FF000000"/>
        <rFont val="Noto Sans"/>
        <family val="2"/>
      </rPr>
      <t xml:space="preserve">）水资源费收入</t>
    </r>
  </si>
  <si>
    <r>
      <rPr>
        <sz val="14"/>
        <color rgb="FF000000"/>
        <rFont val="宋体"/>
        <family val="0"/>
        <charset val="134"/>
      </rPr>
      <t xml:space="preserve"> (3</t>
    </r>
    <r>
      <rPr>
        <sz val="14"/>
        <color rgb="FF000000"/>
        <rFont val="Noto Sans"/>
        <family val="2"/>
      </rPr>
      <t xml:space="preserve">）教育费附加收入</t>
    </r>
  </si>
  <si>
    <r>
      <rPr>
        <sz val="14"/>
        <color rgb="FF000000"/>
        <rFont val="宋体"/>
        <family val="0"/>
        <charset val="134"/>
      </rPr>
      <t xml:space="preserve"> (4</t>
    </r>
    <r>
      <rPr>
        <sz val="14"/>
        <color rgb="FF000000"/>
        <rFont val="Noto Sans"/>
        <family val="2"/>
      </rPr>
      <t xml:space="preserve">）矿产资源专项收入</t>
    </r>
  </si>
  <si>
    <r>
      <rPr>
        <sz val="14"/>
        <color rgb="FF000000"/>
        <rFont val="宋体"/>
        <family val="0"/>
        <charset val="134"/>
      </rPr>
      <t xml:space="preserve"> (5</t>
    </r>
    <r>
      <rPr>
        <sz val="14"/>
        <color rgb="FF000000"/>
        <rFont val="Noto Sans"/>
        <family val="2"/>
      </rPr>
      <t xml:space="preserve">）其他专项收入</t>
    </r>
  </si>
  <si>
    <t xml:space="preserve">六、其他收入</t>
  </si>
  <si>
    <r>
      <rPr>
        <sz val="12"/>
        <color rgb="FF000000"/>
        <rFont val="Noto Sans"/>
        <family val="2"/>
      </rPr>
      <t xml:space="preserve">非税收入占比</t>
    </r>
    <r>
      <rPr>
        <sz val="12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国税（增值税</t>
    </r>
    <r>
      <rPr>
        <sz val="10"/>
        <color rgb="FF000000"/>
        <rFont val="Times New Roman"/>
        <family val="1"/>
      </rPr>
      <t xml:space="preserve">8300</t>
    </r>
    <r>
      <rPr>
        <sz val="10"/>
        <color rgb="FF000000"/>
        <rFont val="Noto Sans"/>
        <family val="2"/>
      </rPr>
      <t xml:space="preserve">万元，企业所得税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下达</t>
    </r>
    <r>
      <rPr>
        <sz val="10"/>
        <color rgb="FF000000"/>
        <rFont val="Times New Roman"/>
        <family val="1"/>
      </rPr>
      <t xml:space="preserve">7600</t>
    </r>
    <r>
      <rPr>
        <sz val="10"/>
        <color rgb="FF000000"/>
        <rFont val="Noto Sans"/>
        <family val="2"/>
      </rPr>
      <t xml:space="preserve">万元计划增</t>
    </r>
    <r>
      <rPr>
        <sz val="10"/>
        <color rgb="FF000000"/>
        <rFont val="Times New Roman"/>
        <family val="1"/>
      </rPr>
      <t xml:space="preserve">22.373%</t>
    </r>
  </si>
  <si>
    <t xml:space="preserve">地税税收</t>
  </si>
  <si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下达</t>
    </r>
    <r>
      <rPr>
        <sz val="10"/>
        <color rgb="FF000000"/>
        <rFont val="Times New Roman"/>
        <family val="1"/>
      </rPr>
      <t xml:space="preserve">34088</t>
    </r>
    <r>
      <rPr>
        <sz val="10"/>
        <color rgb="FF000000"/>
        <rFont val="Noto Sans"/>
        <family val="2"/>
      </rPr>
      <t xml:space="preserve">万元计划增</t>
    </r>
    <r>
      <rPr>
        <sz val="10"/>
        <color rgb="FF000000"/>
        <rFont val="Times New Roman"/>
        <family val="1"/>
      </rPr>
      <t xml:space="preserve">26.2%</t>
    </r>
  </si>
  <si>
    <r>
      <rPr>
        <b val="true"/>
        <sz val="22"/>
        <color rgb="FF000000"/>
        <rFont val="Noto Sans"/>
        <family val="2"/>
      </rPr>
      <t xml:space="preserve">蕉岭县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单位：万元</t>
  </si>
  <si>
    <t xml:space="preserve">代码</t>
  </si>
  <si>
    <t xml:space="preserve">项   目   名   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备       注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2010204</t>
  </si>
  <si>
    <t xml:space="preserve">    政协会议</t>
  </si>
  <si>
    <t xml:space="preserve">    2010206</t>
  </si>
  <si>
    <t xml:space="preserve">    参政议政</t>
  </si>
  <si>
    <t xml:space="preserve">  20103</t>
  </si>
  <si>
    <t xml:space="preserve">  政府办公厅（室）及相关机构事务</t>
  </si>
  <si>
    <t xml:space="preserve">    2010301</t>
  </si>
  <si>
    <t xml:space="preserve">    2010305</t>
  </si>
  <si>
    <t xml:space="preserve">    专项业务活动</t>
  </si>
  <si>
    <t xml:space="preserve">    2010307</t>
  </si>
  <si>
    <t xml:space="preserve">    法治建设</t>
  </si>
  <si>
    <t xml:space="preserve">  20104</t>
  </si>
  <si>
    <t xml:space="preserve">  发展与改革事务</t>
  </si>
  <si>
    <t xml:space="preserve">    2010401</t>
  </si>
  <si>
    <t xml:space="preserve">    2010404</t>
  </si>
  <si>
    <t xml:space="preserve">    战略规划与实施</t>
  </si>
  <si>
    <t xml:space="preserve">    2010499</t>
  </si>
  <si>
    <t xml:space="preserve">    其他发展与改革事务支出</t>
  </si>
  <si>
    <t xml:space="preserve">  20105</t>
  </si>
  <si>
    <t xml:space="preserve">  统计信息事务</t>
  </si>
  <si>
    <t xml:space="preserve">    2010501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01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01</t>
  </si>
  <si>
    <t xml:space="preserve">  20108</t>
  </si>
  <si>
    <t xml:space="preserve">  审计事务</t>
  </si>
  <si>
    <t xml:space="preserve">    2010801</t>
  </si>
  <si>
    <t xml:space="preserve">    2010899</t>
  </si>
  <si>
    <t xml:space="preserve">    其他审计事务支出</t>
  </si>
  <si>
    <t xml:space="preserve">  20110</t>
  </si>
  <si>
    <t xml:space="preserve">  人力资源事务</t>
  </si>
  <si>
    <t xml:space="preserve">    2011001</t>
  </si>
  <si>
    <t xml:space="preserve">    2011006</t>
  </si>
  <si>
    <t xml:space="preserve">    军队转业干部安置</t>
  </si>
  <si>
    <t xml:space="preserve">  20111</t>
  </si>
  <si>
    <t xml:space="preserve">  纪检监察事务</t>
  </si>
  <si>
    <t xml:space="preserve">    2011101</t>
  </si>
  <si>
    <t xml:space="preserve">    2011199</t>
  </si>
  <si>
    <t xml:space="preserve">    其他纪检监察事务支出</t>
  </si>
  <si>
    <t xml:space="preserve">  20113</t>
  </si>
  <si>
    <t xml:space="preserve">  商贸事务</t>
  </si>
  <si>
    <t xml:space="preserve">    2011301</t>
  </si>
  <si>
    <t xml:space="preserve">    2011308</t>
  </si>
  <si>
    <t xml:space="preserve">    招商引资</t>
  </si>
  <si>
    <t xml:space="preserve">    2011399</t>
  </si>
  <si>
    <t xml:space="preserve">    其他商贸事务支出</t>
  </si>
  <si>
    <t xml:space="preserve">  20115</t>
  </si>
  <si>
    <t xml:space="preserve">  工商行政管理事务</t>
  </si>
  <si>
    <t xml:space="preserve">    2011501</t>
  </si>
  <si>
    <t xml:space="preserve">    2011599</t>
  </si>
  <si>
    <t xml:space="preserve">    其他工商行政管理事务支出</t>
  </si>
  <si>
    <t xml:space="preserve">  20117</t>
  </si>
  <si>
    <t xml:space="preserve">  质量技术监督与检验检疫事务</t>
  </si>
  <si>
    <t xml:space="preserve">    2011799</t>
  </si>
  <si>
    <t xml:space="preserve">    其他质量技术监督与检验检疫事务支出</t>
  </si>
  <si>
    <t xml:space="preserve">  20124</t>
  </si>
  <si>
    <t xml:space="preserve">  宗教事务</t>
  </si>
  <si>
    <t xml:space="preserve">    2012401</t>
  </si>
  <si>
    <t xml:space="preserve">  20125</t>
  </si>
  <si>
    <t xml:space="preserve">  港澳台侨事务</t>
  </si>
  <si>
    <t xml:space="preserve">    2012501</t>
  </si>
  <si>
    <t xml:space="preserve">    2012506</t>
  </si>
  <si>
    <t xml:space="preserve">    华侨事务</t>
  </si>
  <si>
    <t xml:space="preserve">  20126</t>
  </si>
  <si>
    <t xml:space="preserve">  档案事务</t>
  </si>
  <si>
    <t xml:space="preserve">    2012601</t>
  </si>
  <si>
    <t xml:space="preserve">  20128</t>
  </si>
  <si>
    <t xml:space="preserve">  民主党派及工商联事务</t>
  </si>
  <si>
    <t xml:space="preserve">    2012801</t>
  </si>
  <si>
    <t xml:space="preserve">    2012899</t>
  </si>
  <si>
    <t xml:space="preserve">    其他民主党派及工商联事务支出</t>
  </si>
  <si>
    <t xml:space="preserve">  20129</t>
  </si>
  <si>
    <t xml:space="preserve">  群众团体事务</t>
  </si>
  <si>
    <t xml:space="preserve">    2012901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  2013399</t>
  </si>
  <si>
    <t xml:space="preserve">    其他宣传事务支出</t>
  </si>
  <si>
    <t xml:space="preserve">  20134</t>
  </si>
  <si>
    <t xml:space="preserve">  统战事务</t>
  </si>
  <si>
    <t xml:space="preserve">    2013401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3</t>
  </si>
  <si>
    <t xml:space="preserve">    消防</t>
  </si>
  <si>
    <t xml:space="preserve">  20402</t>
  </si>
  <si>
    <t xml:space="preserve">  公安</t>
  </si>
  <si>
    <t xml:space="preserve">    2040201</t>
  </si>
  <si>
    <t xml:space="preserve">    2040204</t>
  </si>
  <si>
    <t xml:space="preserve">    治安管理</t>
  </si>
  <si>
    <t xml:space="preserve">    2040206</t>
  </si>
  <si>
    <t xml:space="preserve">    刑事侦查</t>
  </si>
  <si>
    <t xml:space="preserve">    2040210</t>
  </si>
  <si>
    <t xml:space="preserve">    防范和处理邪教犯罪</t>
  </si>
  <si>
    <t xml:space="preserve">    2040211</t>
  </si>
  <si>
    <t xml:space="preserve">    禁毒管理</t>
  </si>
  <si>
    <t xml:space="preserve">    2040217</t>
  </si>
  <si>
    <t xml:space="preserve">    拘押收教场所管理</t>
  </si>
  <si>
    <t xml:space="preserve">    2040299</t>
  </si>
  <si>
    <t xml:space="preserve">    其他公安支出</t>
  </si>
  <si>
    <t xml:space="preserve">  20404</t>
  </si>
  <si>
    <t xml:space="preserve">  检察</t>
  </si>
  <si>
    <t xml:space="preserve">    2040401</t>
  </si>
  <si>
    <t xml:space="preserve">  20405</t>
  </si>
  <si>
    <t xml:space="preserve">  法院</t>
  </si>
  <si>
    <t xml:space="preserve">    2040501</t>
  </si>
  <si>
    <t xml:space="preserve">  20406</t>
  </si>
  <si>
    <t xml:space="preserve">  司法</t>
  </si>
  <si>
    <t xml:space="preserve">    2040601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99</t>
  </si>
  <si>
    <t xml:space="preserve">    其他司法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    2050304</t>
  </si>
  <si>
    <t xml:space="preserve">    职业高中教育</t>
  </si>
  <si>
    <t xml:space="preserve">  20504</t>
  </si>
  <si>
    <t xml:space="preserve">  成人教育</t>
  </si>
  <si>
    <t xml:space="preserve">    2050499</t>
  </si>
  <si>
    <t xml:space="preserve">    其他成人教育支出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  20606</t>
  </si>
  <si>
    <t xml:space="preserve">  社会科学</t>
  </si>
  <si>
    <t xml:space="preserve">    2060602</t>
  </si>
  <si>
    <t xml:space="preserve">    社会科学研究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2070104</t>
  </si>
  <si>
    <t xml:space="preserve">    图书馆</t>
  </si>
  <si>
    <t xml:space="preserve">    2070105</t>
  </si>
  <si>
    <t xml:space="preserve">    文化展示及纪念机构</t>
  </si>
  <si>
    <t xml:space="preserve">    2070106</t>
  </si>
  <si>
    <t xml:space="preserve">    艺术表演场所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99</t>
  </si>
  <si>
    <t xml:space="preserve">    其他文化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6</t>
  </si>
  <si>
    <t xml:space="preserve">    体育训练</t>
  </si>
  <si>
    <t xml:space="preserve">    2070307</t>
  </si>
  <si>
    <t xml:space="preserve">    体育场馆</t>
  </si>
  <si>
    <t xml:space="preserve">    2070308</t>
  </si>
  <si>
    <t xml:space="preserve">    群众体育</t>
  </si>
  <si>
    <t xml:space="preserve">  20704</t>
  </si>
  <si>
    <t xml:space="preserve">  新闻出版广播影视</t>
  </si>
  <si>
    <t xml:space="preserve">    2070401</t>
  </si>
  <si>
    <t xml:space="preserve">    2070406</t>
  </si>
  <si>
    <t xml:space="preserve">    电影</t>
  </si>
  <si>
    <t xml:space="preserve">    2070499</t>
  </si>
  <si>
    <t xml:space="preserve">    其他新闻出版广播影视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1</t>
  </si>
  <si>
    <t xml:space="preserve">    2080204</t>
  </si>
  <si>
    <t xml:space="preserve">    拥军优属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20803</t>
  </si>
  <si>
    <t xml:space="preserve">  财政对社会保险基金的补助</t>
  </si>
  <si>
    <t xml:space="preserve">    2080301</t>
  </si>
  <si>
    <t xml:space="preserve">    财政对基本养老保险基金的补助</t>
  </si>
  <si>
    <t xml:space="preserve">    2080303</t>
  </si>
  <si>
    <t xml:space="preserve">    财政对基本医疗保险基金的补助</t>
  </si>
  <si>
    <t xml:space="preserve">    2080308</t>
  </si>
  <si>
    <t xml:space="preserve">    财政对城乡居民基本养老保险基金的补助</t>
  </si>
  <si>
    <t xml:space="preserve">    2080399</t>
  </si>
  <si>
    <t xml:space="preserve">    财政对其他社会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3</t>
  </si>
  <si>
    <t xml:space="preserve">    离退休人员管理机构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01</t>
  </si>
  <si>
    <t xml:space="preserve">    就业创业服务补贴</t>
  </si>
  <si>
    <t xml:space="preserve">    2080702</t>
  </si>
  <si>
    <t xml:space="preserve">    职业培训补贴</t>
  </si>
  <si>
    <t xml:space="preserve">    2080706</t>
  </si>
  <si>
    <t xml:space="preserve">    小额担保贷款贴息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  2080902</t>
  </si>
  <si>
    <t xml:space="preserve">    军队移交政府的离退休人员安置</t>
  </si>
  <si>
    <t xml:space="preserve">    2080903</t>
  </si>
  <si>
    <t xml:space="preserve">    军队移交政府离退休干部管理机构</t>
  </si>
  <si>
    <t xml:space="preserve">    2080999</t>
  </si>
  <si>
    <t xml:space="preserve">    其他退役安置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20811</t>
  </si>
  <si>
    <t xml:space="preserve">  残疾人事业</t>
  </si>
  <si>
    <t xml:space="preserve">    2081101</t>
  </si>
  <si>
    <t xml:space="preserve">    2081104</t>
  </si>
  <si>
    <t xml:space="preserve">    残疾人康复</t>
  </si>
  <si>
    <t xml:space="preserve">    2081199</t>
  </si>
  <si>
    <t xml:space="preserve">    其他残疾人事业支出</t>
  </si>
  <si>
    <t xml:space="preserve">  20815</t>
  </si>
  <si>
    <t xml:space="preserve">  自然灾害生活救助</t>
  </si>
  <si>
    <t xml:space="preserve">中央自然灾害生活补助</t>
  </si>
  <si>
    <t xml:space="preserve">    2081502</t>
  </si>
  <si>
    <t xml:space="preserve">    地方自然灾害生活补助</t>
  </si>
  <si>
    <t xml:space="preserve">    2081599</t>
  </si>
  <si>
    <t xml:space="preserve">    其他自然灾害生活救助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1</t>
  </si>
  <si>
    <t xml:space="preserve">  特困人员供养</t>
  </si>
  <si>
    <t xml:space="preserve">    2082102</t>
  </si>
  <si>
    <t xml:space="preserve">    农村五保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99</t>
  </si>
  <si>
    <t xml:space="preserve">    其他公立医院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99</t>
  </si>
  <si>
    <t xml:space="preserve">    其他公共卫生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  2100503</t>
  </si>
  <si>
    <t xml:space="preserve">    公务员医疗补助</t>
  </si>
  <si>
    <t xml:space="preserve">    2100504</t>
  </si>
  <si>
    <t xml:space="preserve">    优抚对象医疗补助</t>
  </si>
  <si>
    <t xml:space="preserve">    2100506</t>
  </si>
  <si>
    <t xml:space="preserve">    新型农村合作医疗</t>
  </si>
  <si>
    <t xml:space="preserve">    2100508</t>
  </si>
  <si>
    <t xml:space="preserve">    城镇居民基本医疗保险</t>
  </si>
  <si>
    <t xml:space="preserve">    2100509</t>
  </si>
  <si>
    <t xml:space="preserve">    城乡医疗救助</t>
  </si>
  <si>
    <t xml:space="preserve">    2100510</t>
  </si>
  <si>
    <t xml:space="preserve">    疾病应急救助</t>
  </si>
  <si>
    <t xml:space="preserve">    2100599</t>
  </si>
  <si>
    <t xml:space="preserve">    其他医疗保障支出</t>
  </si>
  <si>
    <t xml:space="preserve">  21006</t>
  </si>
  <si>
    <t xml:space="preserve">  中医药</t>
  </si>
  <si>
    <t xml:space="preserve">    2100601</t>
  </si>
  <si>
    <r>
      <rPr>
        <sz val="11"/>
        <color rgb="FF000000"/>
        <rFont val="Noto Sans"/>
        <family val="2"/>
      </rPr>
      <t xml:space="preserve">    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专项</t>
    </r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0</t>
  </si>
  <si>
    <t xml:space="preserve">  食品和药品监督管理事务</t>
  </si>
  <si>
    <t xml:space="preserve">    2101001</t>
  </si>
  <si>
    <t xml:space="preserve">    2101099</t>
  </si>
  <si>
    <t xml:space="preserve">    其他食品和药品监督管理事务支出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2110199</t>
  </si>
  <si>
    <t xml:space="preserve">    其他环境保护管理事务支出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    2110307</t>
  </si>
  <si>
    <t xml:space="preserve">    排污费安排的支出</t>
  </si>
  <si>
    <t xml:space="preserve">  21104</t>
  </si>
  <si>
    <t xml:space="preserve">  自然生态保护</t>
  </si>
  <si>
    <t xml:space="preserve">    2110401</t>
  </si>
  <si>
    <t xml:space="preserve">    生态保护</t>
  </si>
  <si>
    <t xml:space="preserve">  21110</t>
  </si>
  <si>
    <t xml:space="preserve">  能源节约利用</t>
  </si>
  <si>
    <t xml:space="preserve">    2111001</t>
  </si>
  <si>
    <t xml:space="preserve">    能源节约利用</t>
  </si>
  <si>
    <t xml:space="preserve">  21111</t>
  </si>
  <si>
    <t xml:space="preserve">  污染减排</t>
  </si>
  <si>
    <t xml:space="preserve">    2111199</t>
  </si>
  <si>
    <t xml:space="preserve">    其他污染减排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2130103</t>
  </si>
  <si>
    <t xml:space="preserve">    机关服务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2</t>
  </si>
  <si>
    <t xml:space="preserve">    农业行业业务管理</t>
  </si>
  <si>
    <t xml:space="preserve">    2130122</t>
  </si>
  <si>
    <t xml:space="preserve">    农业生产支持补贴</t>
  </si>
  <si>
    <t xml:space="preserve">    2130123</t>
  </si>
  <si>
    <t xml:space="preserve">    农业生产保险补贴</t>
  </si>
  <si>
    <t xml:space="preserve">    2130124</t>
  </si>
  <si>
    <t xml:space="preserve">    农业组织化与产业化经营</t>
  </si>
  <si>
    <t xml:space="preserve">    2130126</t>
  </si>
  <si>
    <t xml:space="preserve">    农村公益事业</t>
  </si>
  <si>
    <t xml:space="preserve">    2130152</t>
  </si>
  <si>
    <t xml:space="preserve">    对高校毕业生到基层任职补助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1</t>
  </si>
  <si>
    <t xml:space="preserve">    2130204</t>
  </si>
  <si>
    <t xml:space="preserve">    林业事业机构</t>
  </si>
  <si>
    <t xml:space="preserve">    2130209</t>
  </si>
  <si>
    <t xml:space="preserve">    森林生态效益补偿</t>
  </si>
  <si>
    <t xml:space="preserve">    2130213</t>
  </si>
  <si>
    <t xml:space="preserve">    林业执法与监督</t>
  </si>
  <si>
    <t xml:space="preserve">    2130233</t>
  </si>
  <si>
    <t xml:space="preserve">    森林保险保费补贴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01</t>
  </si>
  <si>
    <t xml:space="preserve">    2130302</t>
  </si>
  <si>
    <t xml:space="preserve">    2130305</t>
  </si>
  <si>
    <t xml:space="preserve">    水利工程建设</t>
  </si>
  <si>
    <t xml:space="preserve">    2130306</t>
  </si>
  <si>
    <t xml:space="preserve">    水利工程运行与维护</t>
  </si>
  <si>
    <t xml:space="preserve">    2130314</t>
  </si>
  <si>
    <t xml:space="preserve">    防汛</t>
  </si>
  <si>
    <t xml:space="preserve">    2130316</t>
  </si>
  <si>
    <t xml:space="preserve">    农田水利</t>
  </si>
  <si>
    <t xml:space="preserve">    2130319</t>
  </si>
  <si>
    <t xml:space="preserve">    江河湖库水系综合整治</t>
  </si>
  <si>
    <t xml:space="preserve">    2130321</t>
  </si>
  <si>
    <t xml:space="preserve">    大中型水库移民后期扶持专项支出</t>
  </si>
  <si>
    <t xml:space="preserve">    2130334</t>
  </si>
  <si>
    <t xml:space="preserve">    水利建设移民支出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01</t>
  </si>
  <si>
    <t xml:space="preserve">    2130504</t>
  </si>
  <si>
    <t xml:space="preserve">    农村基础设施建设</t>
  </si>
  <si>
    <t xml:space="preserve">    2130599</t>
  </si>
  <si>
    <t xml:space="preserve">    其他扶贫支出</t>
  </si>
  <si>
    <t xml:space="preserve">  21306</t>
  </si>
  <si>
    <t xml:space="preserve">  农业综合开发</t>
  </si>
  <si>
    <t xml:space="preserve">    2130602</t>
  </si>
  <si>
    <t xml:space="preserve">    土地治理</t>
  </si>
  <si>
    <t xml:space="preserve">    2130603</t>
  </si>
  <si>
    <t xml:space="preserve">    产业化经营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    2130799</t>
  </si>
  <si>
    <t xml:space="preserve">    其他农村综合改革支出</t>
  </si>
  <si>
    <t xml:space="preserve">  21399</t>
  </si>
  <si>
    <t xml:space="preserve">  其他农林水事务支出</t>
  </si>
  <si>
    <t xml:space="preserve">    2139999</t>
  </si>
  <si>
    <t xml:space="preserve">    其他农林水事务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215</t>
  </si>
  <si>
    <t xml:space="preserve">资源勘探信息等支出</t>
  </si>
  <si>
    <t xml:space="preserve">  21502</t>
  </si>
  <si>
    <t xml:space="preserve">  制造业</t>
  </si>
  <si>
    <t xml:space="preserve">    2150201</t>
  </si>
  <si>
    <t xml:space="preserve">  21505</t>
  </si>
  <si>
    <t xml:space="preserve">  工业和信息产业监管</t>
  </si>
  <si>
    <t xml:space="preserve">    2150510</t>
  </si>
  <si>
    <t xml:space="preserve">    工业和信息产业支持</t>
  </si>
  <si>
    <t xml:space="preserve">    2150599</t>
  </si>
  <si>
    <t xml:space="preserve">    其他工业和信息产业监管支出</t>
  </si>
  <si>
    <t xml:space="preserve">  21506</t>
  </si>
  <si>
    <t xml:space="preserve">  安全生产监管</t>
  </si>
  <si>
    <t xml:space="preserve">    2150601</t>
  </si>
  <si>
    <t xml:space="preserve">    2150699</t>
  </si>
  <si>
    <t xml:space="preserve">    其他安全生产监管支出</t>
  </si>
  <si>
    <t xml:space="preserve">  21508</t>
  </si>
  <si>
    <t xml:space="preserve">  支持中小企业发展和管理支出</t>
  </si>
  <si>
    <t xml:space="preserve">    2150805</t>
  </si>
  <si>
    <t xml:space="preserve">    中小企业发展专项</t>
  </si>
  <si>
    <t xml:space="preserve">    2150899</t>
  </si>
  <si>
    <t xml:space="preserve">    其他支持中小企业发展和管理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2160299</t>
  </si>
  <si>
    <t xml:space="preserve">    其他商业流通事务支出</t>
  </si>
  <si>
    <t xml:space="preserve">  21605</t>
  </si>
  <si>
    <t xml:space="preserve">  旅游业管理与服务支出</t>
  </si>
  <si>
    <t xml:space="preserve">    2160504</t>
  </si>
  <si>
    <t xml:space="preserve">    旅游宣传</t>
  </si>
  <si>
    <t xml:space="preserve">    2160599</t>
  </si>
  <si>
    <t xml:space="preserve">    其他旅游业管理与服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2200111</t>
  </si>
  <si>
    <t xml:space="preserve">    地质灾害防治</t>
  </si>
  <si>
    <t xml:space="preserve">  22005</t>
  </si>
  <si>
    <t xml:space="preserve">  气象事务</t>
  </si>
  <si>
    <t xml:space="preserve">    2200501</t>
  </si>
  <si>
    <t xml:space="preserve">    2200504</t>
  </si>
  <si>
    <t xml:space="preserve">    气象事业机构</t>
  </si>
  <si>
    <t xml:space="preserve">    2200599</t>
  </si>
  <si>
    <t xml:space="preserve">    其他气象事务支出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3</t>
  </si>
  <si>
    <t xml:space="preserve">    棚户区改造</t>
  </si>
  <si>
    <t xml:space="preserve">    2210105</t>
  </si>
  <si>
    <t xml:space="preserve">    农村危房改造</t>
  </si>
  <si>
    <t xml:space="preserve">    2210106</t>
  </si>
  <si>
    <t xml:space="preserve">    公共租赁住房</t>
  </si>
  <si>
    <t xml:space="preserve">    2210107</t>
  </si>
  <si>
    <t xml:space="preserve">    保障性住房租金补贴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2220105</t>
  </si>
  <si>
    <t xml:space="preserve">    粮食信息统计</t>
  </si>
  <si>
    <t xml:space="preserve">    2220115</t>
  </si>
  <si>
    <t xml:space="preserve">    粮食风险基金</t>
  </si>
  <si>
    <t xml:space="preserve">    2220199</t>
  </si>
  <si>
    <t xml:space="preserve">    其他粮油事务支出</t>
  </si>
  <si>
    <t xml:space="preserve">227</t>
  </si>
  <si>
    <t xml:space="preserve">预备费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t xml:space="preserve">债务付息支出</t>
  </si>
  <si>
    <t xml:space="preserve">  地方政府一般债券付息支出</t>
  </si>
  <si>
    <r>
      <rPr>
        <b val="true"/>
        <sz val="22"/>
        <color rgb="FF000000"/>
        <rFont val="Noto Sans"/>
        <family val="2"/>
      </rPr>
      <t xml:space="preserve">蕉岭县二</t>
    </r>
    <r>
      <rPr>
        <b val="true"/>
        <sz val="22"/>
        <color rgb="FF000000"/>
        <rFont val="宋体"/>
        <family val="0"/>
        <charset val="134"/>
      </rPr>
      <t xml:space="preserve">0</t>
    </r>
    <r>
      <rPr>
        <b val="true"/>
        <sz val="22"/>
        <color rgb="FF000000"/>
        <rFont val="Noto Sans"/>
        <family val="2"/>
      </rPr>
      <t xml:space="preserve">一六年财政支出计划对比表</t>
    </r>
  </si>
  <si>
    <t xml:space="preserve">支出项目代码</t>
  </si>
  <si>
    <t xml:space="preserve">项    目    名    称</t>
  </si>
  <si>
    <t xml:space="preserve">支出计划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备     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**</t>
  </si>
  <si>
    <t xml:space="preserve">1</t>
  </si>
  <si>
    <t xml:space="preserve">2</t>
  </si>
  <si>
    <t xml:space="preserve">3</t>
  </si>
  <si>
    <t xml:space="preserve">5</t>
  </si>
  <si>
    <t xml:space="preserve">20101</t>
  </si>
  <si>
    <t xml:space="preserve">人大事务</t>
  </si>
  <si>
    <t xml:space="preserve">20102</t>
  </si>
  <si>
    <t xml:space="preserve">政协事务</t>
  </si>
  <si>
    <t xml:space="preserve">20103</t>
  </si>
  <si>
    <t xml:space="preserve">政府办公厅（室）及相关机构事务</t>
  </si>
  <si>
    <t xml:space="preserve">20104</t>
  </si>
  <si>
    <t xml:space="preserve">发展与改革事务</t>
  </si>
  <si>
    <t xml:space="preserve">20105</t>
  </si>
  <si>
    <t xml:space="preserve">统计信息事务</t>
  </si>
  <si>
    <t xml:space="preserve">20106</t>
  </si>
  <si>
    <t xml:space="preserve">财政事务</t>
  </si>
  <si>
    <t xml:space="preserve">20107</t>
  </si>
  <si>
    <t xml:space="preserve">税收事务</t>
  </si>
  <si>
    <t xml:space="preserve">20108</t>
  </si>
  <si>
    <t xml:space="preserve">审计事务</t>
  </si>
  <si>
    <t xml:space="preserve">20110</t>
  </si>
  <si>
    <t xml:space="preserve">人力资源事务</t>
  </si>
  <si>
    <t xml:space="preserve">20111</t>
  </si>
  <si>
    <t xml:space="preserve">纪检监察事务</t>
  </si>
  <si>
    <t xml:space="preserve">20113</t>
  </si>
  <si>
    <t xml:space="preserve">商贸事务</t>
  </si>
  <si>
    <t xml:space="preserve">20115</t>
  </si>
  <si>
    <t xml:space="preserve">工商行政管理事务</t>
  </si>
  <si>
    <t xml:space="preserve">20117</t>
  </si>
  <si>
    <t xml:space="preserve">质量技术监督与检验检疫事务</t>
  </si>
  <si>
    <t xml:space="preserve">20124</t>
  </si>
  <si>
    <t xml:space="preserve">宗教事务</t>
  </si>
  <si>
    <t xml:space="preserve">20125</t>
  </si>
  <si>
    <t xml:space="preserve">港澳台侨事务</t>
  </si>
  <si>
    <t xml:space="preserve">20126</t>
  </si>
  <si>
    <t xml:space="preserve">档案事务</t>
  </si>
  <si>
    <t xml:space="preserve">20128</t>
  </si>
  <si>
    <t xml:space="preserve">民主党派及工商联事务</t>
  </si>
  <si>
    <t xml:space="preserve">20129</t>
  </si>
  <si>
    <t xml:space="preserve">群众团体事务</t>
  </si>
  <si>
    <t xml:space="preserve">20131</t>
  </si>
  <si>
    <t xml:space="preserve">党委办公厅（室）及相关机构事务</t>
  </si>
  <si>
    <t xml:space="preserve">20132</t>
  </si>
  <si>
    <t xml:space="preserve">组织事务</t>
  </si>
  <si>
    <t xml:space="preserve">20133</t>
  </si>
  <si>
    <t xml:space="preserve">宣传事务</t>
  </si>
  <si>
    <t xml:space="preserve">20134</t>
  </si>
  <si>
    <t xml:space="preserve">统战事务</t>
  </si>
  <si>
    <t xml:space="preserve">其他共产党事务支出</t>
  </si>
  <si>
    <t xml:space="preserve">20199</t>
  </si>
  <si>
    <t xml:space="preserve">其他一般公共服务支出</t>
  </si>
  <si>
    <t xml:space="preserve">20401</t>
  </si>
  <si>
    <t xml:space="preserve">武装警察</t>
  </si>
  <si>
    <t xml:space="preserve">20402</t>
  </si>
  <si>
    <t xml:space="preserve">公安</t>
  </si>
  <si>
    <t xml:space="preserve">20404</t>
  </si>
  <si>
    <t xml:space="preserve">检察</t>
  </si>
  <si>
    <t xml:space="preserve">20405</t>
  </si>
  <si>
    <t xml:space="preserve">法院</t>
  </si>
  <si>
    <t xml:space="preserve">20406</t>
  </si>
  <si>
    <t xml:space="preserve">司法</t>
  </si>
  <si>
    <t xml:space="preserve">20499</t>
  </si>
  <si>
    <t xml:space="preserve">其他公共安全支出</t>
  </si>
  <si>
    <t xml:space="preserve">20501</t>
  </si>
  <si>
    <t xml:space="preserve">教育管理事务</t>
  </si>
  <si>
    <t xml:space="preserve">20502</t>
  </si>
  <si>
    <t xml:space="preserve">普通教育</t>
  </si>
  <si>
    <t xml:space="preserve">20503</t>
  </si>
  <si>
    <t xml:space="preserve">职业教育</t>
  </si>
  <si>
    <t xml:space="preserve">20504</t>
  </si>
  <si>
    <t xml:space="preserve">成人教育</t>
  </si>
  <si>
    <t xml:space="preserve">特殊教育</t>
  </si>
  <si>
    <t xml:space="preserve">20509</t>
  </si>
  <si>
    <t xml:space="preserve">教育费附加安排的支出</t>
  </si>
  <si>
    <t xml:space="preserve">20599</t>
  </si>
  <si>
    <t xml:space="preserve">其他教育支出</t>
  </si>
  <si>
    <t xml:space="preserve">20601</t>
  </si>
  <si>
    <t xml:space="preserve">科学技术管理事务</t>
  </si>
  <si>
    <t xml:space="preserve">技术研究与开发</t>
  </si>
  <si>
    <t xml:space="preserve">社会科学</t>
  </si>
  <si>
    <t xml:space="preserve">20701</t>
  </si>
  <si>
    <t xml:space="preserve">文化</t>
  </si>
  <si>
    <t xml:space="preserve">20702</t>
  </si>
  <si>
    <t xml:space="preserve">文物</t>
  </si>
  <si>
    <t xml:space="preserve">20703</t>
  </si>
  <si>
    <t xml:space="preserve">体育</t>
  </si>
  <si>
    <t xml:space="preserve">20704</t>
  </si>
  <si>
    <t xml:space="preserve">广播影视</t>
  </si>
  <si>
    <t xml:space="preserve">20799</t>
  </si>
  <si>
    <t xml:space="preserve">其他文化体育与传媒支出</t>
  </si>
  <si>
    <t xml:space="preserve">20801</t>
  </si>
  <si>
    <t xml:space="preserve">人力资源和社会保障管理事务</t>
  </si>
  <si>
    <t xml:space="preserve">20802</t>
  </si>
  <si>
    <t xml:space="preserve">民政管理事务</t>
  </si>
  <si>
    <t xml:space="preserve">20803</t>
  </si>
  <si>
    <t xml:space="preserve">财政对社会保险基金的补助</t>
  </si>
  <si>
    <t xml:space="preserve">20805</t>
  </si>
  <si>
    <t xml:space="preserve">行政事业单位离退休</t>
  </si>
  <si>
    <t xml:space="preserve">20807</t>
  </si>
  <si>
    <t xml:space="preserve">就业补助</t>
  </si>
  <si>
    <t xml:space="preserve">20808</t>
  </si>
  <si>
    <t xml:space="preserve">抚恤</t>
  </si>
  <si>
    <t xml:space="preserve">20809</t>
  </si>
  <si>
    <t xml:space="preserve">退役安置</t>
  </si>
  <si>
    <t xml:space="preserve">20810</t>
  </si>
  <si>
    <t xml:space="preserve">社会福利</t>
  </si>
  <si>
    <t xml:space="preserve">20811</t>
  </si>
  <si>
    <t xml:space="preserve">残疾人事业</t>
  </si>
  <si>
    <t xml:space="preserve">20815</t>
  </si>
  <si>
    <t xml:space="preserve">自然灾害生活救助</t>
  </si>
  <si>
    <t xml:space="preserve">20819</t>
  </si>
  <si>
    <t xml:space="preserve">最低生活保障</t>
  </si>
  <si>
    <t xml:space="preserve">20820</t>
  </si>
  <si>
    <t xml:space="preserve">临时救助</t>
  </si>
  <si>
    <t xml:space="preserve">20821</t>
  </si>
  <si>
    <t xml:space="preserve">特困人员供养</t>
  </si>
  <si>
    <t xml:space="preserve">20825</t>
  </si>
  <si>
    <t xml:space="preserve">其他生活救助</t>
  </si>
  <si>
    <t xml:space="preserve">20899</t>
  </si>
  <si>
    <t xml:space="preserve">其他社会保障和就业支出</t>
  </si>
  <si>
    <t xml:space="preserve">21001</t>
  </si>
  <si>
    <t xml:space="preserve">医疗卫生与计划生育管理事务</t>
  </si>
  <si>
    <t xml:space="preserve">21002</t>
  </si>
  <si>
    <t xml:space="preserve">公立医院</t>
  </si>
  <si>
    <t xml:space="preserve">21003</t>
  </si>
  <si>
    <t xml:space="preserve">基层医疗卫生机构</t>
  </si>
  <si>
    <t xml:space="preserve">21004</t>
  </si>
  <si>
    <t xml:space="preserve">公共卫生</t>
  </si>
  <si>
    <t xml:space="preserve">21005</t>
  </si>
  <si>
    <t xml:space="preserve">医疗保障</t>
  </si>
  <si>
    <t xml:space="preserve">中医药</t>
  </si>
  <si>
    <t xml:space="preserve">21007</t>
  </si>
  <si>
    <t xml:space="preserve">计划生育事务</t>
  </si>
  <si>
    <t xml:space="preserve">21010</t>
  </si>
  <si>
    <t xml:space="preserve">食品和药品监督管理事务</t>
  </si>
  <si>
    <t xml:space="preserve">21099</t>
  </si>
  <si>
    <t xml:space="preserve">其他医疗卫生与计划生育支出</t>
  </si>
  <si>
    <t xml:space="preserve">21101</t>
  </si>
  <si>
    <t xml:space="preserve">环境保护管理事务</t>
  </si>
  <si>
    <t xml:space="preserve">21102</t>
  </si>
  <si>
    <t xml:space="preserve">环境监测与监察</t>
  </si>
  <si>
    <t xml:space="preserve">21103</t>
  </si>
  <si>
    <t xml:space="preserve">污染防治</t>
  </si>
  <si>
    <t xml:space="preserve">21104</t>
  </si>
  <si>
    <t xml:space="preserve">自然生态保护</t>
  </si>
  <si>
    <t xml:space="preserve">能源节约利用</t>
  </si>
  <si>
    <t xml:space="preserve">21111</t>
  </si>
  <si>
    <t xml:space="preserve">污染减排</t>
  </si>
  <si>
    <t xml:space="preserve">21201</t>
  </si>
  <si>
    <t xml:space="preserve">城乡社区管理事务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其他城乡社区支出</t>
  </si>
  <si>
    <t xml:space="preserve">21301</t>
  </si>
  <si>
    <t xml:space="preserve">农业</t>
  </si>
  <si>
    <t xml:space="preserve">21302</t>
  </si>
  <si>
    <t xml:space="preserve">林业</t>
  </si>
  <si>
    <t xml:space="preserve">21303</t>
  </si>
  <si>
    <t xml:space="preserve">水利</t>
  </si>
  <si>
    <t xml:space="preserve">21305</t>
  </si>
  <si>
    <t xml:space="preserve">扶贫</t>
  </si>
  <si>
    <t xml:space="preserve">21306</t>
  </si>
  <si>
    <t xml:space="preserve">农业综合开发</t>
  </si>
  <si>
    <t xml:space="preserve">21307</t>
  </si>
  <si>
    <t xml:space="preserve">农村综合改革</t>
  </si>
  <si>
    <t xml:space="preserve">其他农林水事务支出</t>
  </si>
  <si>
    <t xml:space="preserve">21401</t>
  </si>
  <si>
    <t xml:space="preserve">公路水路运输</t>
  </si>
  <si>
    <t xml:space="preserve">21502</t>
  </si>
  <si>
    <t xml:space="preserve">制造业</t>
  </si>
  <si>
    <t xml:space="preserve">工业和信息产业监管</t>
  </si>
  <si>
    <t xml:space="preserve">21506</t>
  </si>
  <si>
    <t xml:space="preserve">安全生产监管</t>
  </si>
  <si>
    <t xml:space="preserve">21508</t>
  </si>
  <si>
    <t xml:space="preserve">支持中小企业发展和管理支出</t>
  </si>
  <si>
    <t xml:space="preserve">21602</t>
  </si>
  <si>
    <t xml:space="preserve">商业流通事务</t>
  </si>
  <si>
    <t xml:space="preserve">21605</t>
  </si>
  <si>
    <t xml:space="preserve">旅游业管理与服务支出</t>
  </si>
  <si>
    <t xml:space="preserve">22001</t>
  </si>
  <si>
    <t xml:space="preserve">国土资源事务</t>
  </si>
  <si>
    <t xml:space="preserve">22005</t>
  </si>
  <si>
    <t xml:space="preserve">气象事务</t>
  </si>
  <si>
    <t xml:space="preserve">22101</t>
  </si>
  <si>
    <t xml:space="preserve">保障性安居工程支出</t>
  </si>
  <si>
    <t xml:space="preserve">22102</t>
  </si>
  <si>
    <t xml:space="preserve">住房改革支出</t>
  </si>
  <si>
    <t xml:space="preserve">城乡社区住宅</t>
  </si>
  <si>
    <t xml:space="preserve">22201</t>
  </si>
  <si>
    <t xml:space="preserve">粮油事务</t>
  </si>
  <si>
    <t xml:space="preserve">22999</t>
  </si>
  <si>
    <t xml:space="preserve">   地方政府一般债券付息支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支出计划</t>
    </r>
  </si>
  <si>
    <t xml:space="preserve">人员经费</t>
  </si>
  <si>
    <t xml:space="preserve">公用经费</t>
  </si>
  <si>
    <t xml:space="preserve">专项经费</t>
  </si>
  <si>
    <t xml:space="preserve">4</t>
  </si>
  <si>
    <t xml:space="preserve">294*300*12</t>
  </si>
  <si>
    <t xml:space="preserve">41*300*12</t>
  </si>
  <si>
    <t xml:space="preserve">  227</t>
  </si>
  <si>
    <t xml:space="preserve">   预备费</t>
  </si>
  <si>
    <t xml:space="preserve">   其他支出</t>
  </si>
  <si>
    <t xml:space="preserve">    地方政府一般债券付息支出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一般公共预算支出经济分类情况表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支出总计</t>
  </si>
  <si>
    <r>
      <rPr>
        <u val="single"/>
        <sz val="20"/>
        <rFont val="宋体"/>
        <family val="0"/>
        <charset val="134"/>
      </rPr>
      <t xml:space="preserve">2016</t>
    </r>
    <r>
      <rPr>
        <u val="single"/>
        <sz val="20"/>
        <rFont val="Noto Sans"/>
        <family val="2"/>
      </rPr>
      <t xml:space="preserve">年政府性基金预算收支预算表</t>
    </r>
  </si>
  <si>
    <t xml:space="preserve">编制单位：蕉岭县财政局                                                                                       单位：万元</t>
  </si>
  <si>
    <t xml:space="preserve">基金项目</t>
  </si>
  <si>
    <t xml:space="preserve">上年结余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安排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入</t>
    </r>
  </si>
  <si>
    <t xml:space="preserve">增收额</t>
  </si>
  <si>
    <r>
      <rPr>
        <sz val="12"/>
        <color rgb="FF000000"/>
        <rFont val="Noto Sans"/>
        <family val="2"/>
      </rPr>
      <t xml:space="preserve">增幅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基金支出预算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结余</t>
    </r>
  </si>
  <si>
    <t xml:space="preserve">支出科目</t>
  </si>
  <si>
    <t xml:space="preserve">支出预算安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散装水泥专项资金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散装水泥专项资金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型墙体材料专项基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型墙体材料专项基金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农业土地开发资金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农业土地开发资金支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土地使用权出让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国有土地使用权出让收入安排的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彩票公益金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城市基础设施配套费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城市基础设施配套费安排的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污水处理费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城市公用事业附加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其他基金结余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其他政府性基金</t>
    </r>
  </si>
  <si>
    <t xml:space="preserve">  合           计</t>
  </si>
  <si>
    <r>
      <rPr>
        <b val="true"/>
        <sz val="16"/>
        <color rgb="FF000000"/>
        <rFont val="黑体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入</t>
  </si>
  <si>
    <t xml:space="preserve">支出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入总计</t>
  </si>
  <si>
    <t xml:space="preserve">二○一六年社会保险基金预算总表</t>
  </si>
  <si>
    <t xml:space="preserve">蕉岭县</t>
  </si>
  <si>
    <t xml:space="preserve">单位：</t>
  </si>
  <si>
    <t xml:space="preserve">元</t>
  </si>
  <si>
    <t xml:space="preserve">项        目</t>
  </si>
  <si>
    <t xml:space="preserve">企业职工基本养老保险基金
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投资收益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t xml:space="preserve">二○一六年机关事业单位基本养老保险基金预算表</t>
  </si>
  <si>
    <t xml:space="preserve">   </t>
  </si>
  <si>
    <t xml:space="preserve">项         目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数</t>
    </r>
  </si>
  <si>
    <t xml:space="preserve">项       目</t>
  </si>
  <si>
    <t xml:space="preserve">一、基本养老保险费收入</t>
  </si>
  <si>
    <t xml:space="preserve">一、基本养老金支出</t>
  </si>
  <si>
    <t xml:space="preserve">二、投资收益</t>
  </si>
  <si>
    <t xml:space="preserve">×</t>
  </si>
  <si>
    <t xml:space="preserve">三、财政补贴收入</t>
  </si>
  <si>
    <t xml:space="preserve">    其中：本级财政补助</t>
  </si>
  <si>
    <t xml:space="preserve">四、其他收入</t>
  </si>
  <si>
    <t xml:space="preserve">二、其他支出</t>
  </si>
  <si>
    <t xml:space="preserve">五、转移收入</t>
  </si>
  <si>
    <t xml:space="preserve">三、转移支出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t xml:space="preserve">总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t xml:space="preserve">二○一六年城乡居民基本养老保险基金预算表</t>
  </si>
  <si>
    <t xml:space="preserve">项          目</t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投资收益</t>
  </si>
  <si>
    <t xml:space="preserve">三、丧葬抚恤补助支出</t>
  </si>
  <si>
    <t xml:space="preserve">四、政府补贴收入</t>
  </si>
  <si>
    <t xml:space="preserve">    其中：对基础养老金的补贴收入</t>
  </si>
  <si>
    <t xml:space="preserve">          对个人缴费的补贴收入</t>
  </si>
  <si>
    <t xml:space="preserve">五、其他收入</t>
  </si>
  <si>
    <t xml:space="preserve">四、其他支出</t>
  </si>
  <si>
    <t xml:space="preserve">六、转移收入</t>
  </si>
  <si>
    <t xml:space="preserve">五、转移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t xml:space="preserve">九、下级上解收入</t>
  </si>
  <si>
    <t xml:space="preserve">八、上解上级支出</t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页</t>
    </r>
  </si>
  <si>
    <t xml:space="preserve">二○一六年城乡居民基本医疗保险基金预算表</t>
  </si>
  <si>
    <t xml:space="preserve">一、缴费收入</t>
  </si>
  <si>
    <t xml:space="preserve">一、基本医疗保险待遇支出</t>
  </si>
  <si>
    <t xml:space="preserve">其中：城乡医疗救助资助收入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住院支出</t>
    </r>
  </si>
  <si>
    <t xml:space="preserve">二、利息收入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门诊支出</t>
    </r>
  </si>
  <si>
    <t xml:space="preserve">三、政府资助收入</t>
  </si>
  <si>
    <t xml:space="preserve">二、购买大病保险支出</t>
  </si>
  <si>
    <t xml:space="preserve">　　其中：政府按规定标准和参保人数资助收入</t>
  </si>
  <si>
    <t xml:space="preserve">三、其他支出</t>
  </si>
  <si>
    <t xml:space="preserve">四、转移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#,##0.00_ "/>
    <numFmt numFmtId="167" formatCode="[$-409]m/d/yyyy"/>
    <numFmt numFmtId="168" formatCode="#,##0_ "/>
    <numFmt numFmtId="169" formatCode="0.00_ "/>
    <numFmt numFmtId="170" formatCode="#,##0_ ;[RED]\-#,##0\ "/>
    <numFmt numFmtId="171" formatCode="0_ "/>
    <numFmt numFmtId="172" formatCode="#,##0.00"/>
    <numFmt numFmtId="173" formatCode="#,##0.00_ ;[RED]\-#,##0.00\ "/>
    <numFmt numFmtId="174" formatCode="0;[RED]0"/>
    <numFmt numFmtId="175" formatCode="#,##0"/>
    <numFmt numFmtId="176" formatCode="General"/>
    <numFmt numFmtId="177" formatCode="0"/>
    <numFmt numFmtId="178" formatCode="#,##0.00_ ;\-#,##0.00;;"/>
    <numFmt numFmtId="179" formatCode="#,##0.00_ ;\-#,##0.00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22"/>
      <color rgb="FF000000"/>
      <name val="Noto Sans"/>
      <family val="2"/>
    </font>
    <font>
      <b val="true"/>
      <u val="single"/>
      <sz val="2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  <font>
      <b val="true"/>
      <sz val="17"/>
      <color rgb="FF000000"/>
      <name val="华文中宋"/>
      <family val="0"/>
      <charset val="134"/>
    </font>
    <font>
      <b val="true"/>
      <sz val="27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8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13" xfId="6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1" fillId="24" borderId="11" xfId="6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7" fillId="24" borderId="14" xfId="6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2" fillId="24" borderId="1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24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4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4" borderId="11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24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11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4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11" xfId="6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2" fillId="24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4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4" borderId="1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24" borderId="1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2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千位分隔 3" xfId="57"/>
    <cellStyle name="好 2" xfId="58"/>
    <cellStyle name="好 3" xfId="59"/>
    <cellStyle name="差 2" xfId="60"/>
    <cellStyle name="差 3" xfId="61"/>
    <cellStyle name="常规 2" xfId="62"/>
    <cellStyle name="常规 3" xfId="63"/>
    <cellStyle name="常规 4" xfId="64"/>
    <cellStyle name="常规_Define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0</xdr:colOff>
      <xdr:row>4</xdr:row>
      <xdr:rowOff>476280</xdr:rowOff>
    </xdr:to>
    <xdr:sp>
      <xdr:nvSpPr>
        <xdr:cNvPr id="0" name="Line 1"/>
        <xdr:cNvSpPr/>
      </xdr:nvSpPr>
      <xdr:spPr>
        <a:xfrm>
          <a:off x="3829680" y="647640"/>
          <a:ext cx="0" cy="723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39760</xdr:colOff>
      <xdr:row>4</xdr:row>
      <xdr:rowOff>476280</xdr:rowOff>
    </xdr:to>
    <xdr:sp>
      <xdr:nvSpPr>
        <xdr:cNvPr id="1" name="Line 2"/>
        <xdr:cNvSpPr/>
      </xdr:nvSpPr>
      <xdr:spPr>
        <a:xfrm>
          <a:off x="3829680" y="895320"/>
          <a:ext cx="1139760" cy="476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14.25"/>
    <col collapsed="false" customWidth="true" hidden="true" outlineLevel="0" max="3" min="3" style="1" width="14.25"/>
    <col collapsed="false" customWidth="true" hidden="false" outlineLevel="0" max="4" min="4" style="1" width="13.87"/>
    <col collapsed="false" customWidth="true" hidden="false" outlineLevel="0" max="5" min="5" style="1" width="15.12"/>
    <col collapsed="false" customWidth="true" hidden="false" outlineLevel="0" max="6" min="6" style="2" width="12.86"/>
    <col collapsed="false" customWidth="true" hidden="false" outlineLevel="0" max="7" min="7" style="3" width="32.36"/>
    <col collapsed="false" customWidth="false" hidden="false" outlineLevel="0" max="257" min="8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.75" hidden="false" customHeight="true" outlineLevel="0" collapsed="false">
      <c r="A2" s="6"/>
      <c r="B2" s="6"/>
      <c r="C2" s="6"/>
      <c r="D2" s="6"/>
      <c r="E2" s="6"/>
    </row>
    <row r="3" customFormat="false" ht="19.5" hidden="false" customHeight="true" outlineLevel="0" collapsed="false">
      <c r="A3" s="7" t="s">
        <v>1</v>
      </c>
      <c r="B3" s="1" t="s">
        <v>2</v>
      </c>
      <c r="F3" s="8"/>
      <c r="G3" s="9" t="s">
        <v>3</v>
      </c>
    </row>
    <row r="4" customFormat="false" ht="19.5" hidden="false" customHeight="true" outlineLevel="0" collapsed="false">
      <c r="A4" s="10" t="s">
        <v>4</v>
      </c>
      <c r="B4" s="11" t="s">
        <v>5</v>
      </c>
      <c r="C4" s="11"/>
      <c r="D4" s="12" t="s">
        <v>6</v>
      </c>
      <c r="E4" s="13" t="s">
        <v>7</v>
      </c>
      <c r="F4" s="13"/>
      <c r="G4" s="14" t="s">
        <v>8</v>
      </c>
    </row>
    <row r="5" customFormat="false" ht="37.5" hidden="false" customHeight="true" outlineLevel="0" collapsed="false">
      <c r="A5" s="15" t="s">
        <v>9</v>
      </c>
      <c r="B5" s="16" t="s">
        <v>10</v>
      </c>
      <c r="C5" s="16"/>
      <c r="D5" s="16" t="s">
        <v>11</v>
      </c>
      <c r="E5" s="17" t="s">
        <v>12</v>
      </c>
      <c r="F5" s="18" t="s">
        <v>13</v>
      </c>
      <c r="G5" s="19"/>
    </row>
    <row r="6" customFormat="false" ht="24.75" hidden="false" customHeight="true" outlineLevel="0" collapsed="false">
      <c r="A6" s="20" t="s">
        <v>14</v>
      </c>
      <c r="B6" s="21" t="n">
        <f aca="false">B7+B28</f>
        <v>77660</v>
      </c>
      <c r="C6" s="21" t="n">
        <f aca="false">C7+C28</f>
        <v>77660</v>
      </c>
      <c r="D6" s="21" t="n">
        <f aca="false">D7+D28</f>
        <v>70600</v>
      </c>
      <c r="E6" s="21" t="n">
        <f aca="false">E7+E28</f>
        <v>7060</v>
      </c>
      <c r="F6" s="22" t="n">
        <f aca="false">E6/D6*100</f>
        <v>10</v>
      </c>
      <c r="G6" s="23"/>
    </row>
    <row r="7" customFormat="false" ht="24.75" hidden="false" customHeight="true" outlineLevel="0" collapsed="false">
      <c r="A7" s="24" t="s">
        <v>15</v>
      </c>
      <c r="B7" s="21" t="n">
        <f aca="false">B8+B11</f>
        <v>59800</v>
      </c>
      <c r="C7" s="21" t="n">
        <f aca="false">C8+C11</f>
        <v>54961.5</v>
      </c>
      <c r="D7" s="21" t="n">
        <f aca="false">D8+D11</f>
        <v>49965</v>
      </c>
      <c r="E7" s="21" t="n">
        <f aca="false">B7-D7</f>
        <v>9835</v>
      </c>
      <c r="F7" s="22" t="n">
        <f aca="false">E7/D7*100</f>
        <v>19.6837786450515</v>
      </c>
      <c r="G7" s="23" t="s">
        <v>2</v>
      </c>
    </row>
    <row r="8" customFormat="false" ht="24.75" hidden="false" customHeight="true" outlineLevel="0" collapsed="false">
      <c r="A8" s="25" t="s">
        <v>16</v>
      </c>
      <c r="B8" s="21" t="n">
        <f aca="false">SUM(B9:B10)</f>
        <v>8000</v>
      </c>
      <c r="C8" s="21" t="n">
        <f aca="false">SUM(C9:C10)</f>
        <v>6978.4</v>
      </c>
      <c r="D8" s="21" t="n">
        <f aca="false">SUM(D9:D10)</f>
        <v>6344</v>
      </c>
      <c r="E8" s="21" t="n">
        <f aca="false">B8-D8</f>
        <v>1656</v>
      </c>
      <c r="F8" s="22" t="n">
        <f aca="false">E8/D8*100</f>
        <v>26.1034047919294</v>
      </c>
      <c r="G8" s="23"/>
    </row>
    <row r="9" customFormat="false" ht="24.75" hidden="false" customHeight="true" outlineLevel="0" collapsed="false">
      <c r="A9" s="26" t="s">
        <v>17</v>
      </c>
      <c r="B9" s="21" t="n">
        <v>7000</v>
      </c>
      <c r="C9" s="21" t="n">
        <f aca="false">D9*1.1</f>
        <v>6369</v>
      </c>
      <c r="D9" s="21" t="n">
        <v>5790</v>
      </c>
      <c r="E9" s="27" t="n">
        <f aca="false">B9-D9</f>
        <v>1210</v>
      </c>
      <c r="F9" s="22" t="n">
        <f aca="false">E9/D9*100</f>
        <v>20.8981001727116</v>
      </c>
      <c r="G9" s="23"/>
    </row>
    <row r="10" customFormat="false" ht="24.75" hidden="false" customHeight="true" outlineLevel="0" collapsed="false">
      <c r="A10" s="26" t="s">
        <v>18</v>
      </c>
      <c r="B10" s="21" t="n">
        <v>1000</v>
      </c>
      <c r="C10" s="21" t="n">
        <f aca="false">D10*1.1</f>
        <v>609.4</v>
      </c>
      <c r="D10" s="21" t="n">
        <v>554</v>
      </c>
      <c r="E10" s="27" t="n">
        <f aca="false">B10-D10</f>
        <v>446</v>
      </c>
      <c r="F10" s="22" t="n">
        <f aca="false">E10/D10*100</f>
        <v>80.5054151624549</v>
      </c>
      <c r="G10" s="23"/>
    </row>
    <row r="11" customFormat="false" ht="24.75" hidden="false" customHeight="true" outlineLevel="0" collapsed="false">
      <c r="A11" s="28" t="s">
        <v>19</v>
      </c>
      <c r="B11" s="21" t="n">
        <f aca="false">SUM(B12,B17,B24)</f>
        <v>51800</v>
      </c>
      <c r="C11" s="21" t="n">
        <f aca="false">SUM(C12,C17,C24)</f>
        <v>47983.1</v>
      </c>
      <c r="D11" s="21" t="n">
        <f aca="false">SUM(D12,D17,D24)</f>
        <v>43621</v>
      </c>
      <c r="E11" s="21" t="n">
        <f aca="false">B11-D11</f>
        <v>8179</v>
      </c>
      <c r="F11" s="22" t="n">
        <f aca="false">E11/D11*100</f>
        <v>18.750143279613</v>
      </c>
      <c r="G11" s="23"/>
    </row>
    <row r="12" customFormat="false" ht="24.75" hidden="false" customHeight="true" outlineLevel="0" collapsed="false">
      <c r="A12" s="28" t="s">
        <v>20</v>
      </c>
      <c r="B12" s="21" t="n">
        <f aca="false">SUM(B13:B16)</f>
        <v>14000</v>
      </c>
      <c r="C12" s="21" t="n">
        <f aca="false">SUM(C13:C16)</f>
        <v>12576.3</v>
      </c>
      <c r="D12" s="21" t="n">
        <f aca="false">SUM(D13:D16)</f>
        <v>11433</v>
      </c>
      <c r="E12" s="21" t="n">
        <f aca="false">B12-D12</f>
        <v>2567</v>
      </c>
      <c r="F12" s="22" t="n">
        <f aca="false">E12/D12*100</f>
        <v>22.4525496370157</v>
      </c>
      <c r="G12" s="23"/>
    </row>
    <row r="13" customFormat="false" ht="24.75" hidden="false" customHeight="true" outlineLevel="0" collapsed="false">
      <c r="A13" s="29" t="s">
        <v>21</v>
      </c>
      <c r="B13" s="21" t="n">
        <v>6500</v>
      </c>
      <c r="C13" s="21" t="n">
        <f aca="false">D13*1.1</f>
        <v>5490.1</v>
      </c>
      <c r="D13" s="21" t="n">
        <v>4991</v>
      </c>
      <c r="E13" s="27" t="n">
        <f aca="false">B13-D13</f>
        <v>1509</v>
      </c>
      <c r="F13" s="22" t="n">
        <f aca="false">E13/D13*100</f>
        <v>30.2344219595271</v>
      </c>
      <c r="G13" s="23"/>
    </row>
    <row r="14" customFormat="false" ht="24.75" hidden="false" customHeight="true" outlineLevel="0" collapsed="false">
      <c r="A14" s="30" t="s">
        <v>22</v>
      </c>
      <c r="B14" s="21" t="n">
        <v>3000</v>
      </c>
      <c r="C14" s="21" t="n">
        <f aca="false">D14*1.1</f>
        <v>2992</v>
      </c>
      <c r="D14" s="21" t="n">
        <v>2720</v>
      </c>
      <c r="E14" s="27" t="n">
        <f aca="false">B14-D14</f>
        <v>280</v>
      </c>
      <c r="F14" s="22" t="n">
        <f aca="false">E14/D14*100</f>
        <v>10.2941176470588</v>
      </c>
      <c r="G14" s="23"/>
    </row>
    <row r="15" customFormat="false" ht="24.75" hidden="false" customHeight="true" outlineLevel="0" collapsed="false">
      <c r="A15" s="30" t="s">
        <v>23</v>
      </c>
      <c r="B15" s="21" t="n">
        <v>1500</v>
      </c>
      <c r="C15" s="21" t="n">
        <f aca="false">D15*1.1</f>
        <v>1420.1</v>
      </c>
      <c r="D15" s="21" t="n">
        <v>1291</v>
      </c>
      <c r="E15" s="27" t="n">
        <f aca="false">B15-D15</f>
        <v>209</v>
      </c>
      <c r="F15" s="22" t="n">
        <f aca="false">E15/D15*100</f>
        <v>16.1890007745933</v>
      </c>
      <c r="G15" s="23"/>
    </row>
    <row r="16" customFormat="false" ht="24" hidden="false" customHeight="true" outlineLevel="0" collapsed="false">
      <c r="A16" s="31" t="s">
        <v>24</v>
      </c>
      <c r="B16" s="21" t="n">
        <v>3000</v>
      </c>
      <c r="C16" s="21" t="n">
        <f aca="false">D16*1.1</f>
        <v>2674.1</v>
      </c>
      <c r="D16" s="21" t="n">
        <v>2431</v>
      </c>
      <c r="E16" s="27" t="n">
        <f aca="false">B16-D16</f>
        <v>569</v>
      </c>
      <c r="F16" s="22" t="n">
        <f aca="false">E16/D16*100</f>
        <v>23.4060057589469</v>
      </c>
      <c r="G16" s="23"/>
    </row>
    <row r="17" customFormat="false" ht="27" hidden="false" customHeight="true" outlineLevel="0" collapsed="false">
      <c r="A17" s="28" t="s">
        <v>25</v>
      </c>
      <c r="B17" s="21" t="n">
        <f aca="false">SUM(B18:B23)</f>
        <v>28500</v>
      </c>
      <c r="C17" s="21" t="n">
        <f aca="false">SUM(C18:C23)</f>
        <v>26405.5</v>
      </c>
      <c r="D17" s="21" t="n">
        <f aca="false">SUM(D18:D23)</f>
        <v>24005</v>
      </c>
      <c r="E17" s="27" t="n">
        <f aca="false">B17-D17</f>
        <v>4495</v>
      </c>
      <c r="F17" s="22" t="n">
        <f aca="false">E17/D17*100</f>
        <v>18.725265569673</v>
      </c>
      <c r="G17" s="23"/>
    </row>
    <row r="18" customFormat="false" ht="24.75" hidden="false" customHeight="true" outlineLevel="0" collapsed="false">
      <c r="A18" s="30" t="s">
        <v>26</v>
      </c>
      <c r="B18" s="32" t="n">
        <v>15000</v>
      </c>
      <c r="C18" s="32" t="n">
        <f aca="false">D18*1.1</f>
        <v>12723.7</v>
      </c>
      <c r="D18" s="21" t="n">
        <v>11567</v>
      </c>
      <c r="E18" s="27" t="n">
        <f aca="false">B18-D18</f>
        <v>3433</v>
      </c>
      <c r="F18" s="22" t="n">
        <f aca="false">E18/D18*100</f>
        <v>29.6792599636898</v>
      </c>
      <c r="G18" s="23"/>
    </row>
    <row r="19" customFormat="false" ht="24.75" hidden="false" customHeight="true" outlineLevel="0" collapsed="false">
      <c r="A19" s="30" t="s">
        <v>27</v>
      </c>
      <c r="B19" s="32" t="n">
        <v>7000</v>
      </c>
      <c r="C19" s="32" t="n">
        <f aca="false">D19*1.1</f>
        <v>7348</v>
      </c>
      <c r="D19" s="21" t="n">
        <v>6680</v>
      </c>
      <c r="E19" s="27" t="n">
        <f aca="false">B19-D19</f>
        <v>320</v>
      </c>
      <c r="F19" s="22" t="n">
        <f aca="false">E19/D19*100</f>
        <v>4.79041916167665</v>
      </c>
      <c r="G19" s="23"/>
    </row>
    <row r="20" customFormat="false" ht="24.75" hidden="false" customHeight="true" outlineLevel="0" collapsed="false">
      <c r="A20" s="30" t="s">
        <v>28</v>
      </c>
      <c r="B20" s="32" t="n">
        <v>1800</v>
      </c>
      <c r="C20" s="32" t="n">
        <f aca="false">D20*1.1</f>
        <v>1732.5</v>
      </c>
      <c r="D20" s="21" t="n">
        <v>1575</v>
      </c>
      <c r="E20" s="27" t="n">
        <f aca="false">B20-D20</f>
        <v>225</v>
      </c>
      <c r="F20" s="22" t="n">
        <f aca="false">E20/D20*100</f>
        <v>14.2857142857143</v>
      </c>
      <c r="G20" s="23"/>
    </row>
    <row r="21" customFormat="false" ht="24.75" hidden="false" customHeight="true" outlineLevel="0" collapsed="false">
      <c r="A21" s="30" t="s">
        <v>29</v>
      </c>
      <c r="B21" s="32" t="n">
        <v>500</v>
      </c>
      <c r="C21" s="32" t="n">
        <f aca="false">D21*1.1</f>
        <v>442.2</v>
      </c>
      <c r="D21" s="21" t="n">
        <v>402</v>
      </c>
      <c r="E21" s="27" t="n">
        <f aca="false">B21-D21</f>
        <v>98</v>
      </c>
      <c r="F21" s="22" t="n">
        <f aca="false">E21/D21*100</f>
        <v>24.3781094527363</v>
      </c>
      <c r="G21" s="23"/>
    </row>
    <row r="22" customFormat="false" ht="24.75" hidden="false" customHeight="true" outlineLevel="0" collapsed="false">
      <c r="A22" s="30" t="s">
        <v>30</v>
      </c>
      <c r="B22" s="32" t="n">
        <v>3600</v>
      </c>
      <c r="C22" s="32" t="n">
        <f aca="false">D22*1.1</f>
        <v>3589.3</v>
      </c>
      <c r="D22" s="21" t="n">
        <v>3263</v>
      </c>
      <c r="E22" s="27" t="n">
        <f aca="false">B22-D22</f>
        <v>337</v>
      </c>
      <c r="F22" s="22" t="n">
        <f aca="false">E22/D22*100</f>
        <v>10.3279190928593</v>
      </c>
      <c r="G22" s="23"/>
    </row>
    <row r="23" customFormat="false" ht="24.75" hidden="false" customHeight="true" outlineLevel="0" collapsed="false">
      <c r="A23" s="30" t="s">
        <v>31</v>
      </c>
      <c r="B23" s="32" t="n">
        <v>600</v>
      </c>
      <c r="C23" s="32" t="n">
        <f aca="false">D23*1.1</f>
        <v>569.8</v>
      </c>
      <c r="D23" s="21" t="n">
        <v>518</v>
      </c>
      <c r="E23" s="27" t="n">
        <f aca="false">B23-D23</f>
        <v>82</v>
      </c>
      <c r="F23" s="22" t="n">
        <f aca="false">E23/D23*100</f>
        <v>15.8301158301158</v>
      </c>
      <c r="G23" s="23"/>
    </row>
    <row r="24" customFormat="false" ht="24.75" hidden="false" customHeight="true" outlineLevel="0" collapsed="false">
      <c r="A24" s="28" t="s">
        <v>32</v>
      </c>
      <c r="B24" s="21" t="n">
        <f aca="false">SUM(B25:B27)</f>
        <v>9300</v>
      </c>
      <c r="C24" s="21" t="n">
        <f aca="false">SUM(C25:C27)</f>
        <v>9001.3</v>
      </c>
      <c r="D24" s="21" t="n">
        <f aca="false">SUM(D25:D27)</f>
        <v>8183</v>
      </c>
      <c r="E24" s="21" t="n">
        <f aca="false">B24-D24</f>
        <v>1117</v>
      </c>
      <c r="F24" s="22" t="n">
        <f aca="false">E24/D24*100</f>
        <v>13.6502505193694</v>
      </c>
      <c r="G24" s="23"/>
    </row>
    <row r="25" customFormat="false" ht="24.75" hidden="false" customHeight="true" outlineLevel="0" collapsed="false">
      <c r="A25" s="30" t="s">
        <v>33</v>
      </c>
      <c r="B25" s="32" t="n">
        <v>850</v>
      </c>
      <c r="C25" s="32" t="n">
        <f aca="false">D25*1.1</f>
        <v>843.7</v>
      </c>
      <c r="D25" s="21" t="n">
        <v>767</v>
      </c>
      <c r="E25" s="27" t="n">
        <f aca="false">B25-D25</f>
        <v>83</v>
      </c>
      <c r="F25" s="22" t="n">
        <f aca="false">E25/D25*100</f>
        <v>10.8213820078227</v>
      </c>
      <c r="G25" s="23"/>
    </row>
    <row r="26" customFormat="false" ht="24.75" hidden="false" customHeight="true" outlineLevel="0" collapsed="false">
      <c r="A26" s="30" t="s">
        <v>34</v>
      </c>
      <c r="B26" s="32" t="n">
        <v>5450</v>
      </c>
      <c r="C26" s="32" t="n">
        <f aca="false">D26*1.1</f>
        <v>5153.5</v>
      </c>
      <c r="D26" s="21" t="n">
        <v>4685</v>
      </c>
      <c r="E26" s="27" t="n">
        <f aca="false">B26-D26</f>
        <v>765</v>
      </c>
      <c r="F26" s="22" t="n">
        <f aca="false">E26/D26*100</f>
        <v>16.3287086446105</v>
      </c>
      <c r="G26" s="23"/>
    </row>
    <row r="27" customFormat="false" ht="24.75" hidden="false" customHeight="true" outlineLevel="0" collapsed="false">
      <c r="A27" s="30" t="s">
        <v>35</v>
      </c>
      <c r="B27" s="32" t="n">
        <v>3000</v>
      </c>
      <c r="C27" s="32" t="n">
        <f aca="false">D27*1.1</f>
        <v>3004.1</v>
      </c>
      <c r="D27" s="21" t="n">
        <v>2731</v>
      </c>
      <c r="E27" s="27" t="n">
        <f aca="false">B27-D27</f>
        <v>269</v>
      </c>
      <c r="F27" s="22" t="n">
        <f aca="false">E27/D27*100</f>
        <v>9.84987184181619</v>
      </c>
      <c r="G27" s="23"/>
    </row>
    <row r="28" customFormat="false" ht="24.75" hidden="false" customHeight="true" outlineLevel="0" collapsed="false">
      <c r="A28" s="26" t="s">
        <v>36</v>
      </c>
      <c r="B28" s="32" t="n">
        <f aca="false">B29+B30+B31+B32+B33+B39</f>
        <v>17860</v>
      </c>
      <c r="C28" s="32" t="n">
        <f aca="false">C29+C30+C31+C32+C33+C39</f>
        <v>22698.5</v>
      </c>
      <c r="D28" s="32" t="n">
        <f aca="false">D29+D30+D31+D32+D33+D39</f>
        <v>20635</v>
      </c>
      <c r="E28" s="32" t="n">
        <f aca="false">B28-D28</f>
        <v>-2775</v>
      </c>
      <c r="F28" s="22" t="n">
        <f aca="false">E28/D28*100</f>
        <v>-13.4480251999031</v>
      </c>
      <c r="G28" s="23" t="s">
        <v>2</v>
      </c>
    </row>
    <row r="29" customFormat="false" ht="24.75" hidden="false" customHeight="true" outlineLevel="0" collapsed="false">
      <c r="A29" s="28" t="s">
        <v>37</v>
      </c>
      <c r="B29" s="21" t="n">
        <v>600</v>
      </c>
      <c r="C29" s="21" t="n">
        <f aca="false">D29*1.1</f>
        <v>1489.4</v>
      </c>
      <c r="D29" s="21" t="n">
        <v>1354</v>
      </c>
      <c r="E29" s="27" t="n">
        <f aca="false">B29-D29</f>
        <v>-754</v>
      </c>
      <c r="F29" s="22" t="n">
        <f aca="false">E29/D29*100</f>
        <v>-55.6868537666174</v>
      </c>
      <c r="G29" s="23"/>
    </row>
    <row r="30" customFormat="false" ht="24.75" hidden="false" customHeight="true" outlineLevel="0" collapsed="false">
      <c r="A30" s="28" t="s">
        <v>38</v>
      </c>
      <c r="B30" s="21" t="n">
        <v>4300</v>
      </c>
      <c r="C30" s="21" t="n">
        <f aca="false">D30*1.1</f>
        <v>5292.1</v>
      </c>
      <c r="D30" s="21" t="n">
        <v>4811</v>
      </c>
      <c r="E30" s="27" t="n">
        <f aca="false">B30-D30</f>
        <v>-511</v>
      </c>
      <c r="F30" s="22" t="n">
        <f aca="false">E30/D30*100</f>
        <v>-10.6214924132197</v>
      </c>
      <c r="G30" s="23"/>
    </row>
    <row r="31" customFormat="false" ht="24.75" hidden="false" customHeight="true" outlineLevel="0" collapsed="false">
      <c r="A31" s="28" t="s">
        <v>39</v>
      </c>
      <c r="B31" s="21" t="n">
        <v>1900</v>
      </c>
      <c r="C31" s="21" t="n">
        <f aca="false">D31*1.1</f>
        <v>1800.7</v>
      </c>
      <c r="D31" s="21" t="n">
        <v>1637</v>
      </c>
      <c r="E31" s="27" t="n">
        <f aca="false">B31-D31</f>
        <v>263</v>
      </c>
      <c r="F31" s="22" t="n">
        <f aca="false">E31/D31*100</f>
        <v>16.0659743433109</v>
      </c>
      <c r="G31" s="23"/>
    </row>
    <row r="32" customFormat="false" ht="24.75" hidden="false" customHeight="true" outlineLevel="0" collapsed="false">
      <c r="A32" s="28" t="s">
        <v>40</v>
      </c>
      <c r="B32" s="21" t="n">
        <v>5000</v>
      </c>
      <c r="C32" s="21" t="n">
        <f aca="false">D32*1.1</f>
        <v>3254.9</v>
      </c>
      <c r="D32" s="21" t="n">
        <v>2959</v>
      </c>
      <c r="E32" s="27" t="n">
        <f aca="false">B32-D32</f>
        <v>2041</v>
      </c>
      <c r="F32" s="22" t="n">
        <f aca="false">E32/D32*100</f>
        <v>68.9760054072322</v>
      </c>
      <c r="G32" s="23"/>
    </row>
    <row r="33" customFormat="false" ht="24.75" hidden="false" customHeight="true" outlineLevel="0" collapsed="false">
      <c r="A33" s="28" t="s">
        <v>41</v>
      </c>
      <c r="B33" s="21" t="n">
        <v>4000</v>
      </c>
      <c r="C33" s="21" t="n">
        <f aca="false">D33*1.1</f>
        <v>4328.5</v>
      </c>
      <c r="D33" s="21" t="n">
        <v>3935</v>
      </c>
      <c r="E33" s="21" t="n">
        <f aca="false">B33-D33</f>
        <v>65</v>
      </c>
      <c r="F33" s="22" t="n">
        <f aca="false">E33/D33*100</f>
        <v>1.65184243964422</v>
      </c>
      <c r="G33" s="23"/>
    </row>
    <row r="34" customFormat="false" ht="24.75" hidden="false" customHeight="true" outlineLevel="0" collapsed="false">
      <c r="A34" s="29" t="s">
        <v>42</v>
      </c>
      <c r="B34" s="21" t="n">
        <v>500</v>
      </c>
      <c r="C34" s="21"/>
      <c r="D34" s="21" t="n">
        <v>483</v>
      </c>
      <c r="E34" s="27" t="n">
        <f aca="false">B34-D34</f>
        <v>17</v>
      </c>
      <c r="F34" s="22" t="n">
        <f aca="false">E34/D34*100</f>
        <v>3.51966873706004</v>
      </c>
      <c r="G34" s="23"/>
    </row>
    <row r="35" customFormat="false" ht="24.75" hidden="false" customHeight="true" outlineLevel="0" collapsed="false">
      <c r="A35" s="29" t="s">
        <v>43</v>
      </c>
      <c r="B35" s="21" t="n">
        <v>70</v>
      </c>
      <c r="C35" s="21"/>
      <c r="D35" s="21" t="n">
        <v>64</v>
      </c>
      <c r="E35" s="27" t="n">
        <f aca="false">B35-D35</f>
        <v>6</v>
      </c>
      <c r="F35" s="22" t="n">
        <f aca="false">E35/D35*100</f>
        <v>9.375</v>
      </c>
      <c r="G35" s="23"/>
    </row>
    <row r="36" customFormat="false" ht="24.75" hidden="false" customHeight="true" outlineLevel="0" collapsed="false">
      <c r="A36" s="29" t="s">
        <v>44</v>
      </c>
      <c r="B36" s="21" t="n">
        <v>1600</v>
      </c>
      <c r="C36" s="21"/>
      <c r="D36" s="21" t="n">
        <f aca="false">927+416+168</f>
        <v>1511</v>
      </c>
      <c r="E36" s="27" t="n">
        <f aca="false">B36-D36</f>
        <v>89</v>
      </c>
      <c r="F36" s="22" t="n">
        <f aca="false">E36/D36*100</f>
        <v>5.89013898080741</v>
      </c>
      <c r="G36" s="23"/>
    </row>
    <row r="37" customFormat="false" ht="24.75" hidden="false" customHeight="true" outlineLevel="0" collapsed="false">
      <c r="A37" s="29" t="s">
        <v>45</v>
      </c>
      <c r="B37" s="21" t="n">
        <v>160</v>
      </c>
      <c r="C37" s="21"/>
      <c r="D37" s="21" t="n">
        <v>153</v>
      </c>
      <c r="E37" s="27" t="n">
        <f aca="false">B37-D37</f>
        <v>7</v>
      </c>
      <c r="F37" s="22" t="s">
        <v>2</v>
      </c>
      <c r="G37" s="23"/>
    </row>
    <row r="38" customFormat="false" ht="24.75" hidden="false" customHeight="true" outlineLevel="0" collapsed="false">
      <c r="A38" s="29" t="s">
        <v>46</v>
      </c>
      <c r="B38" s="21" t="n">
        <v>1670</v>
      </c>
      <c r="C38" s="21"/>
      <c r="D38" s="21" t="n">
        <v>1009</v>
      </c>
      <c r="E38" s="27" t="n">
        <f aca="false">B38-D38</f>
        <v>661</v>
      </c>
      <c r="F38" s="22" t="s">
        <v>2</v>
      </c>
      <c r="G38" s="23"/>
    </row>
    <row r="39" customFormat="false" ht="25.5" hidden="false" customHeight="true" outlineLevel="0" collapsed="false">
      <c r="A39" s="28" t="s">
        <v>47</v>
      </c>
      <c r="B39" s="21" t="n">
        <v>2060</v>
      </c>
      <c r="C39" s="21" t="n">
        <f aca="false">D39*1.1</f>
        <v>6532.9</v>
      </c>
      <c r="D39" s="21" t="n">
        <v>5939</v>
      </c>
      <c r="E39" s="27" t="n">
        <f aca="false">B39-D39</f>
        <v>-3879</v>
      </c>
      <c r="F39" s="22" t="n">
        <f aca="false">E39/D39*100</f>
        <v>-65.3140259302913</v>
      </c>
      <c r="G39" s="23"/>
    </row>
    <row r="40" customFormat="false" ht="16.5" hidden="true" customHeight="true" outlineLevel="0" collapsed="false">
      <c r="A40" s="33"/>
      <c r="B40" s="33"/>
      <c r="C40" s="33"/>
      <c r="D40" s="33"/>
      <c r="E40" s="33"/>
      <c r="F40" s="34"/>
      <c r="G40" s="35"/>
    </row>
    <row r="41" customFormat="false" ht="19.5" hidden="true" customHeight="true" outlineLevel="0" collapsed="false">
      <c r="A41" s="36" t="s">
        <v>48</v>
      </c>
      <c r="B41" s="37" t="n">
        <f aca="false">B28/B6*100</f>
        <v>22.9976822044811</v>
      </c>
      <c r="C41" s="37"/>
      <c r="D41" s="37" t="n">
        <f aca="false">D28/D6*100</f>
        <v>29.228045325779</v>
      </c>
      <c r="E41" s="33"/>
      <c r="F41" s="34"/>
      <c r="G41" s="35"/>
    </row>
    <row r="42" customFormat="false" ht="19.5" hidden="true" customHeight="true" outlineLevel="0" collapsed="false">
      <c r="A42" s="38" t="s">
        <v>49</v>
      </c>
      <c r="B42" s="39" t="n">
        <f aca="false">B8+1000</f>
        <v>9000</v>
      </c>
      <c r="C42" s="39"/>
      <c r="D42" s="39" t="n">
        <f aca="false">D8+494</f>
        <v>6838</v>
      </c>
      <c r="E42" s="33" t="n">
        <f aca="false">B42-D42</f>
        <v>2162</v>
      </c>
      <c r="F42" s="34" t="n">
        <f aca="false">E42/D42*100</f>
        <v>31.6174319976601</v>
      </c>
      <c r="G42" s="38" t="s">
        <v>50</v>
      </c>
    </row>
    <row r="43" customFormat="false" ht="19.5" hidden="true" customHeight="true" outlineLevel="0" collapsed="false">
      <c r="A43" s="36" t="s">
        <v>51</v>
      </c>
      <c r="B43" s="39" t="n">
        <f aca="false">B7-B42</f>
        <v>50800</v>
      </c>
      <c r="C43" s="39"/>
      <c r="D43" s="39" t="n">
        <f aca="false">D7-D42</f>
        <v>43127</v>
      </c>
      <c r="E43" s="33" t="n">
        <f aca="false">B43-D43</f>
        <v>7673</v>
      </c>
      <c r="F43" s="34" t="n">
        <f aca="false">E43/D43*100</f>
        <v>17.7916386486424</v>
      </c>
      <c r="G43" s="38" t="s">
        <v>52</v>
      </c>
    </row>
  </sheetData>
  <mergeCells count="3">
    <mergeCell ref="A1:G1"/>
    <mergeCell ref="B4:C4"/>
    <mergeCell ref="E4:F4"/>
  </mergeCells>
  <printOptions headings="false" gridLines="false" gridLinesSet="true" horizontalCentered="true" verticalCentered="false"/>
  <pageMargins left="1.29930555555556" right="0.7083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9" width="27.24"/>
    <col collapsed="false" customWidth="true" hidden="false" outlineLevel="0" max="3" min="2" style="159" width="26.49"/>
    <col collapsed="false" customWidth="true" hidden="false" outlineLevel="0" max="4" min="4" style="159" width="24.36"/>
    <col collapsed="false" customWidth="true" hidden="false" outlineLevel="0" max="6" min="5" style="159" width="26.49"/>
    <col collapsed="false" customWidth="false" hidden="false" outlineLevel="0" max="257" min="7" style="159" width="8.99"/>
  </cols>
  <sheetData>
    <row r="1" customFormat="false" ht="7.5" hidden="false" customHeight="true" outlineLevel="0" collapsed="false">
      <c r="A1" s="150"/>
      <c r="B1" s="150"/>
      <c r="C1" s="150"/>
      <c r="D1" s="150"/>
      <c r="E1" s="150"/>
      <c r="F1" s="150"/>
    </row>
    <row r="2" customFormat="false" ht="39.75" hidden="false" customHeight="true" outlineLevel="0" collapsed="false">
      <c r="A2" s="151" t="s">
        <v>1298</v>
      </c>
      <c r="B2" s="151"/>
      <c r="C2" s="151"/>
      <c r="D2" s="151"/>
      <c r="E2" s="151"/>
      <c r="F2" s="151"/>
    </row>
    <row r="3" customFormat="false" ht="15.75" hidden="false" customHeight="true" outlineLevel="0" collapsed="false">
      <c r="A3" s="152" t="s">
        <v>1244</v>
      </c>
      <c r="B3" s="152"/>
      <c r="C3" s="152"/>
      <c r="D3" s="152"/>
      <c r="E3" s="155" t="s">
        <v>1245</v>
      </c>
      <c r="F3" s="152" t="s">
        <v>1246</v>
      </c>
    </row>
    <row r="4" customFormat="false" ht="39.75" hidden="false" customHeight="true" outlineLevel="0" collapsed="false">
      <c r="A4" s="157" t="s">
        <v>1299</v>
      </c>
      <c r="B4" s="171" t="s">
        <v>1272</v>
      </c>
      <c r="C4" s="171" t="s">
        <v>1273</v>
      </c>
      <c r="D4" s="157" t="s">
        <v>1274</v>
      </c>
      <c r="E4" s="171" t="s">
        <v>1272</v>
      </c>
      <c r="F4" s="171" t="s">
        <v>1273</v>
      </c>
    </row>
    <row r="5" customFormat="false" ht="24" hidden="false" customHeight="true" outlineLevel="0" collapsed="false">
      <c r="A5" s="172" t="s">
        <v>1300</v>
      </c>
      <c r="B5" s="161" t="n">
        <v>3995827.2</v>
      </c>
      <c r="C5" s="161" t="n">
        <v>3169150</v>
      </c>
      <c r="D5" s="172" t="s">
        <v>1301</v>
      </c>
      <c r="E5" s="161" t="n">
        <v>33480055.44</v>
      </c>
      <c r="F5" s="161" t="n">
        <v>35824800</v>
      </c>
    </row>
    <row r="6" customFormat="false" ht="24" hidden="false" customHeight="true" outlineLevel="0" collapsed="false">
      <c r="A6" s="176" t="s">
        <v>1302</v>
      </c>
      <c r="B6" s="177" t="n">
        <v>0</v>
      </c>
      <c r="C6" s="177" t="n">
        <v>0</v>
      </c>
      <c r="D6" s="172" t="s">
        <v>1303</v>
      </c>
      <c r="E6" s="161" t="n">
        <v>11160276.96</v>
      </c>
      <c r="F6" s="161" t="n">
        <v>11574087.84</v>
      </c>
    </row>
    <row r="7" customFormat="false" ht="24" hidden="false" customHeight="true" outlineLevel="0" collapsed="false">
      <c r="A7" s="172" t="s">
        <v>1304</v>
      </c>
      <c r="B7" s="161" t="n">
        <v>540000</v>
      </c>
      <c r="C7" s="161" t="n">
        <v>540000</v>
      </c>
      <c r="D7" s="176" t="s">
        <v>1305</v>
      </c>
      <c r="E7" s="161" t="n">
        <v>216000</v>
      </c>
      <c r="F7" s="161" t="n">
        <v>216000</v>
      </c>
    </row>
    <row r="8" customFormat="false" ht="24" hidden="false" customHeight="true" outlineLevel="0" collapsed="false">
      <c r="A8" s="172" t="s">
        <v>1306</v>
      </c>
      <c r="B8" s="161" t="n">
        <v>34100000</v>
      </c>
      <c r="C8" s="161" t="n">
        <v>36444780</v>
      </c>
      <c r="D8" s="178" t="s">
        <v>1278</v>
      </c>
      <c r="E8" s="178" t="s">
        <v>1278</v>
      </c>
      <c r="F8" s="178" t="s">
        <v>1278</v>
      </c>
    </row>
    <row r="9" customFormat="false" ht="24" hidden="false" customHeight="true" outlineLevel="0" collapsed="false">
      <c r="A9" s="172" t="s">
        <v>1307</v>
      </c>
      <c r="B9" s="161" t="n">
        <v>33480000</v>
      </c>
      <c r="C9" s="161" t="n">
        <v>35824800</v>
      </c>
      <c r="D9" s="178" t="s">
        <v>1278</v>
      </c>
      <c r="E9" s="178" t="s">
        <v>1278</v>
      </c>
      <c r="F9" s="178" t="s">
        <v>1278</v>
      </c>
    </row>
    <row r="10" customFormat="false" ht="24" hidden="false" customHeight="true" outlineLevel="0" collapsed="false">
      <c r="A10" s="172" t="s">
        <v>1308</v>
      </c>
      <c r="B10" s="161" t="n">
        <v>620000</v>
      </c>
      <c r="C10" s="161" t="n">
        <v>619980</v>
      </c>
      <c r="D10" s="178" t="s">
        <v>1278</v>
      </c>
      <c r="E10" s="178" t="s">
        <v>1278</v>
      </c>
      <c r="F10" s="178" t="s">
        <v>1278</v>
      </c>
    </row>
    <row r="11" customFormat="false" ht="24" hidden="false" customHeight="true" outlineLevel="0" collapsed="false">
      <c r="A11" s="172" t="s">
        <v>1309</v>
      </c>
      <c r="B11" s="161" t="n">
        <v>216000</v>
      </c>
      <c r="C11" s="161" t="n">
        <v>216000</v>
      </c>
      <c r="D11" s="176" t="s">
        <v>1310</v>
      </c>
      <c r="E11" s="161" t="n">
        <v>0</v>
      </c>
      <c r="F11" s="161" t="n">
        <v>0</v>
      </c>
    </row>
    <row r="12" customFormat="false" ht="24" hidden="false" customHeight="true" outlineLevel="0" collapsed="false">
      <c r="A12" s="172" t="s">
        <v>1311</v>
      </c>
      <c r="B12" s="161" t="n">
        <v>0</v>
      </c>
      <c r="C12" s="161" t="n">
        <v>0</v>
      </c>
      <c r="D12" s="172" t="s">
        <v>1312</v>
      </c>
      <c r="E12" s="161" t="n">
        <v>0</v>
      </c>
      <c r="F12" s="161" t="n">
        <v>0</v>
      </c>
    </row>
    <row r="13" customFormat="false" ht="24" hidden="false" customHeight="true" outlineLevel="0" collapsed="false">
      <c r="A13" s="172" t="s">
        <v>1313</v>
      </c>
      <c r="B13" s="161" t="n">
        <v>38851827.2</v>
      </c>
      <c r="C13" s="161" t="n">
        <v>40369930</v>
      </c>
      <c r="D13" s="176" t="s">
        <v>1314</v>
      </c>
      <c r="E13" s="161" t="n">
        <v>44856332.4</v>
      </c>
      <c r="F13" s="161" t="n">
        <v>47614887.84</v>
      </c>
    </row>
    <row r="14" customFormat="false" ht="24" hidden="false" customHeight="true" outlineLevel="0" collapsed="false">
      <c r="A14" s="172" t="s">
        <v>1315</v>
      </c>
      <c r="B14" s="161" t="n">
        <v>0</v>
      </c>
      <c r="C14" s="161" t="n">
        <v>0</v>
      </c>
      <c r="D14" s="172" t="s">
        <v>1316</v>
      </c>
      <c r="E14" s="161" t="n">
        <v>0</v>
      </c>
      <c r="F14" s="161" t="n">
        <v>0</v>
      </c>
    </row>
    <row r="15" customFormat="false" ht="24" hidden="false" customHeight="true" outlineLevel="0" collapsed="false">
      <c r="A15" s="172" t="s">
        <v>1317</v>
      </c>
      <c r="B15" s="161" t="n">
        <v>0</v>
      </c>
      <c r="C15" s="161" t="n">
        <v>0</v>
      </c>
      <c r="D15" s="176" t="s">
        <v>1318</v>
      </c>
      <c r="E15" s="161" t="n">
        <v>0</v>
      </c>
      <c r="F15" s="161" t="n">
        <v>0</v>
      </c>
    </row>
    <row r="16" customFormat="false" ht="24" hidden="false" customHeight="true" outlineLevel="0" collapsed="false">
      <c r="A16" s="172" t="s">
        <v>1319</v>
      </c>
      <c r="B16" s="161" t="n">
        <v>38851827.2</v>
      </c>
      <c r="C16" s="161" t="n">
        <v>40369930</v>
      </c>
      <c r="D16" s="172" t="s">
        <v>1320</v>
      </c>
      <c r="E16" s="161" t="n">
        <v>44856332.4</v>
      </c>
      <c r="F16" s="161" t="n">
        <v>47614887.84</v>
      </c>
    </row>
    <row r="17" customFormat="false" ht="24" hidden="false" customHeight="true" outlineLevel="0" collapsed="false">
      <c r="A17" s="178" t="s">
        <v>1278</v>
      </c>
      <c r="B17" s="178" t="s">
        <v>1278</v>
      </c>
      <c r="C17" s="178" t="s">
        <v>1278</v>
      </c>
      <c r="D17" s="172" t="s">
        <v>1321</v>
      </c>
      <c r="E17" s="161" t="n">
        <v>-6004505.2</v>
      </c>
      <c r="F17" s="161" t="n">
        <v>-7244957.84</v>
      </c>
    </row>
    <row r="18" customFormat="false" ht="24" hidden="false" customHeight="true" outlineLevel="0" collapsed="false">
      <c r="A18" s="172" t="s">
        <v>1322</v>
      </c>
      <c r="B18" s="161" t="n">
        <v>45475898.07</v>
      </c>
      <c r="C18" s="161" t="n">
        <v>39471392.87</v>
      </c>
      <c r="D18" s="176" t="s">
        <v>1323</v>
      </c>
      <c r="E18" s="161" t="n">
        <v>39471392.87</v>
      </c>
      <c r="F18" s="161" t="n">
        <v>32226435.03</v>
      </c>
    </row>
    <row r="19" customFormat="false" ht="24" hidden="false" customHeight="true" outlineLevel="0" collapsed="false">
      <c r="A19" s="157" t="s">
        <v>1296</v>
      </c>
      <c r="B19" s="161" t="n">
        <v>84327725.27</v>
      </c>
      <c r="C19" s="161" t="n">
        <v>79841322.87</v>
      </c>
      <c r="D19" s="157" t="s">
        <v>1296</v>
      </c>
      <c r="E19" s="161" t="n">
        <v>84327725.27</v>
      </c>
      <c r="F19" s="161" t="n">
        <v>79841322.87</v>
      </c>
    </row>
    <row r="20" customFormat="false" ht="15.75" hidden="false" customHeight="true" outlineLevel="0" collapsed="false">
      <c r="A20" s="179"/>
      <c r="B20" s="180"/>
      <c r="C20" s="180"/>
      <c r="D20" s="175"/>
      <c r="E20" s="175"/>
      <c r="F20" s="181" t="s">
        <v>13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9" width="28.99"/>
    <col collapsed="false" customWidth="true" hidden="false" outlineLevel="0" max="3" min="2" style="159" width="26.49"/>
    <col collapsed="false" customWidth="true" hidden="false" outlineLevel="0" max="4" min="4" style="159" width="26.25"/>
    <col collapsed="false" customWidth="true" hidden="false" outlineLevel="0" max="6" min="5" style="159" width="26.49"/>
    <col collapsed="false" customWidth="false" hidden="false" outlineLevel="0" max="257" min="7" style="159" width="8.99"/>
  </cols>
  <sheetData>
    <row r="1" customFormat="false" ht="7.5" hidden="false" customHeight="true" outlineLevel="0" collapsed="false">
      <c r="A1" s="168"/>
      <c r="B1" s="182"/>
      <c r="C1" s="182"/>
      <c r="D1" s="182"/>
      <c r="E1" s="182"/>
      <c r="F1" s="182"/>
    </row>
    <row r="2" customFormat="false" ht="39.75" hidden="false" customHeight="true" outlineLevel="0" collapsed="false">
      <c r="A2" s="183" t="s">
        <v>1325</v>
      </c>
      <c r="B2" s="183"/>
      <c r="C2" s="183"/>
      <c r="D2" s="183"/>
      <c r="E2" s="183"/>
      <c r="F2" s="183"/>
    </row>
    <row r="3" customFormat="false" ht="15.75" hidden="false" customHeight="true" outlineLevel="0" collapsed="false">
      <c r="A3" s="152" t="s">
        <v>1244</v>
      </c>
      <c r="B3" s="152"/>
      <c r="C3" s="152"/>
      <c r="D3" s="152"/>
      <c r="E3" s="155" t="s">
        <v>1245</v>
      </c>
      <c r="F3" s="156" t="s">
        <v>1246</v>
      </c>
    </row>
    <row r="4" customFormat="false" ht="39.75" hidden="false" customHeight="true" outlineLevel="0" collapsed="false">
      <c r="A4" s="157" t="s">
        <v>1274</v>
      </c>
      <c r="B4" s="171" t="s">
        <v>1272</v>
      </c>
      <c r="C4" s="171" t="s">
        <v>1273</v>
      </c>
      <c r="D4" s="157" t="s">
        <v>1247</v>
      </c>
      <c r="E4" s="171" t="s">
        <v>1272</v>
      </c>
      <c r="F4" s="171" t="s">
        <v>1273</v>
      </c>
    </row>
    <row r="5" customFormat="false" ht="24" hidden="false" customHeight="true" outlineLevel="0" collapsed="false">
      <c r="A5" s="176" t="s">
        <v>1326</v>
      </c>
      <c r="B5" s="161" t="n">
        <v>24946612.4</v>
      </c>
      <c r="C5" s="161" t="n">
        <v>31204503.09</v>
      </c>
      <c r="D5" s="172" t="s">
        <v>1327</v>
      </c>
      <c r="E5" s="161" t="n">
        <v>79827318.45</v>
      </c>
      <c r="F5" s="161" t="n">
        <v>93397962.72</v>
      </c>
    </row>
    <row r="6" customFormat="false" ht="24" hidden="false" customHeight="true" outlineLevel="0" collapsed="false">
      <c r="A6" s="184" t="s">
        <v>1328</v>
      </c>
      <c r="B6" s="161" t="n">
        <v>1200000</v>
      </c>
      <c r="C6" s="161" t="n">
        <v>1500000</v>
      </c>
      <c r="D6" s="176" t="s">
        <v>1329</v>
      </c>
      <c r="E6" s="161" t="n">
        <v>74809548.45</v>
      </c>
      <c r="F6" s="161" t="n">
        <v>87509407.72</v>
      </c>
    </row>
    <row r="7" customFormat="false" ht="24" hidden="false" customHeight="true" outlineLevel="0" collapsed="false">
      <c r="A7" s="172" t="s">
        <v>1330</v>
      </c>
      <c r="B7" s="161" t="n">
        <v>1450000</v>
      </c>
      <c r="C7" s="161" t="n">
        <v>350000</v>
      </c>
      <c r="D7" s="176" t="s">
        <v>1331</v>
      </c>
      <c r="E7" s="161" t="n">
        <v>5017770</v>
      </c>
      <c r="F7" s="161" t="n">
        <v>5888555</v>
      </c>
    </row>
    <row r="8" customFormat="false" ht="24" hidden="false" customHeight="true" outlineLevel="0" collapsed="false">
      <c r="A8" s="172" t="s">
        <v>1332</v>
      </c>
      <c r="B8" s="161" t="n">
        <v>82741675</v>
      </c>
      <c r="C8" s="161" t="n">
        <v>85292300</v>
      </c>
      <c r="D8" s="162" t="s">
        <v>1333</v>
      </c>
      <c r="E8" s="161" t="n">
        <v>4024731.04</v>
      </c>
      <c r="F8" s="161" t="n">
        <v>5928855</v>
      </c>
    </row>
    <row r="9" customFormat="false" ht="24" hidden="false" customHeight="true" outlineLevel="0" collapsed="false">
      <c r="A9" s="185" t="s">
        <v>1334</v>
      </c>
      <c r="B9" s="161" t="n">
        <v>78997820</v>
      </c>
      <c r="C9" s="161" t="n">
        <v>85292300</v>
      </c>
      <c r="D9" s="171" t="s">
        <v>1278</v>
      </c>
      <c r="E9" s="186" t="s">
        <v>1278</v>
      </c>
      <c r="F9" s="186" t="s">
        <v>1278</v>
      </c>
    </row>
    <row r="10" customFormat="false" ht="24" hidden="false" customHeight="true" outlineLevel="0" collapsed="false">
      <c r="A10" s="172" t="s">
        <v>1281</v>
      </c>
      <c r="B10" s="161" t="n">
        <v>0</v>
      </c>
      <c r="C10" s="161" t="n">
        <v>0</v>
      </c>
      <c r="D10" s="162" t="s">
        <v>1335</v>
      </c>
      <c r="E10" s="161" t="n">
        <v>0</v>
      </c>
      <c r="F10" s="161" t="n">
        <v>0</v>
      </c>
    </row>
    <row r="11" customFormat="false" ht="24" hidden="false" customHeight="true" outlineLevel="0" collapsed="false">
      <c r="A11" s="176" t="s">
        <v>1283</v>
      </c>
      <c r="B11" s="161" t="n">
        <v>0</v>
      </c>
      <c r="C11" s="161" t="n">
        <v>0</v>
      </c>
      <c r="D11" s="176" t="s">
        <v>1336</v>
      </c>
      <c r="E11" s="161" t="n">
        <v>0</v>
      </c>
      <c r="F11" s="161" t="n">
        <v>0</v>
      </c>
    </row>
    <row r="12" customFormat="false" ht="24" hidden="false" customHeight="true" outlineLevel="0" collapsed="false">
      <c r="A12" s="172" t="s">
        <v>1285</v>
      </c>
      <c r="B12" s="161" t="n">
        <v>109138287.4</v>
      </c>
      <c r="C12" s="161" t="n">
        <v>116846803.09</v>
      </c>
      <c r="D12" s="172" t="s">
        <v>1337</v>
      </c>
      <c r="E12" s="187" t="n">
        <v>83852049.49</v>
      </c>
      <c r="F12" s="187" t="n">
        <v>99326817.72</v>
      </c>
    </row>
    <row r="13" customFormat="false" ht="24" hidden="false" customHeight="true" outlineLevel="0" collapsed="false">
      <c r="A13" s="172" t="s">
        <v>1287</v>
      </c>
      <c r="B13" s="161" t="n">
        <v>0</v>
      </c>
      <c r="C13" s="161" t="n">
        <v>0</v>
      </c>
      <c r="D13" s="172" t="s">
        <v>1338</v>
      </c>
      <c r="E13" s="187" t="n">
        <v>0</v>
      </c>
      <c r="F13" s="187" t="n">
        <v>0</v>
      </c>
    </row>
    <row r="14" customFormat="false" ht="24" hidden="false" customHeight="true" outlineLevel="0" collapsed="false">
      <c r="A14" s="172" t="s">
        <v>1289</v>
      </c>
      <c r="B14" s="161" t="n">
        <v>0</v>
      </c>
      <c r="C14" s="161" t="n">
        <v>0</v>
      </c>
      <c r="D14" s="172" t="s">
        <v>1339</v>
      </c>
      <c r="E14" s="187" t="n">
        <v>0</v>
      </c>
      <c r="F14" s="187" t="n">
        <v>0</v>
      </c>
    </row>
    <row r="15" customFormat="false" ht="24" hidden="false" customHeight="true" outlineLevel="0" collapsed="false">
      <c r="A15" s="172" t="s">
        <v>1291</v>
      </c>
      <c r="B15" s="161" t="n">
        <v>109138287.4</v>
      </c>
      <c r="C15" s="161" t="n">
        <v>116846803.09</v>
      </c>
      <c r="D15" s="172" t="s">
        <v>1340</v>
      </c>
      <c r="E15" s="187" t="n">
        <v>83852049.49</v>
      </c>
      <c r="F15" s="187" t="n">
        <v>99326817.72</v>
      </c>
    </row>
    <row r="16" customFormat="false" ht="24" hidden="false" customHeight="true" outlineLevel="0" collapsed="false">
      <c r="A16" s="171" t="s">
        <v>1278</v>
      </c>
      <c r="B16" s="171" t="s">
        <v>1278</v>
      </c>
      <c r="C16" s="171" t="s">
        <v>1278</v>
      </c>
      <c r="D16" s="172" t="s">
        <v>1341</v>
      </c>
      <c r="E16" s="187" t="n">
        <v>25286237.91</v>
      </c>
      <c r="F16" s="187" t="n">
        <v>17519985.37</v>
      </c>
    </row>
    <row r="17" customFormat="false" ht="24" hidden="false" customHeight="true" outlineLevel="0" collapsed="false">
      <c r="A17" s="172" t="s">
        <v>1294</v>
      </c>
      <c r="B17" s="161" t="n">
        <v>49347496.97</v>
      </c>
      <c r="C17" s="161" t="n">
        <v>74633734.88</v>
      </c>
      <c r="D17" s="172" t="s">
        <v>1342</v>
      </c>
      <c r="E17" s="187" t="n">
        <v>74633734.88</v>
      </c>
      <c r="F17" s="187" t="n">
        <v>92153720.25</v>
      </c>
    </row>
    <row r="18" customFormat="false" ht="24" hidden="false" customHeight="true" outlineLevel="0" collapsed="false">
      <c r="A18" s="157" t="s">
        <v>1296</v>
      </c>
      <c r="B18" s="161" t="n">
        <v>158485784.37</v>
      </c>
      <c r="C18" s="161" t="n">
        <v>191480537.97</v>
      </c>
      <c r="D18" s="188" t="s">
        <v>1296</v>
      </c>
      <c r="E18" s="187" t="n">
        <v>158485784.37</v>
      </c>
      <c r="F18" s="187" t="n">
        <v>191480537.97</v>
      </c>
    </row>
    <row r="19" customFormat="false" ht="15.75" hidden="false" customHeight="true" outlineLevel="0" collapsed="false">
      <c r="A19" s="175"/>
      <c r="B19" s="175"/>
      <c r="C19" s="175"/>
      <c r="D19" s="175"/>
      <c r="E19" s="175"/>
      <c r="F19" s="181" t="s">
        <v>13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8.87"/>
    <col collapsed="false" customWidth="true" hidden="false" outlineLevel="0" max="2" min="2" style="40" width="50.74"/>
    <col collapsed="false" customWidth="true" hidden="false" outlineLevel="0" max="3" min="3" style="41" width="18.62"/>
    <col collapsed="false" customWidth="true" hidden="false" outlineLevel="0" max="4" min="4" style="40" width="24.62"/>
    <col collapsed="false" customWidth="false" hidden="false" outlineLevel="0" max="257" min="5" style="40" width="8.99"/>
  </cols>
  <sheetData>
    <row r="1" s="43" customFormat="true" ht="30" hidden="false" customHeight="true" outlineLevel="0" collapsed="false">
      <c r="A1" s="42" t="s">
        <v>53</v>
      </c>
      <c r="B1" s="42"/>
      <c r="C1" s="42"/>
      <c r="D1" s="42"/>
    </row>
    <row r="2" s="48" customFormat="true" ht="15" hidden="false" customHeight="true" outlineLevel="0" collapsed="false">
      <c r="A2" s="44" t="s">
        <v>1</v>
      </c>
      <c r="B2" s="45"/>
      <c r="C2" s="46"/>
      <c r="D2" s="47" t="s">
        <v>54</v>
      </c>
    </row>
    <row r="3" s="40" customFormat="true" ht="14.25" hidden="false" customHeight="true" outlineLevel="0" collapsed="false">
      <c r="A3" s="49" t="s">
        <v>55</v>
      </c>
      <c r="B3" s="49" t="s">
        <v>56</v>
      </c>
      <c r="C3" s="50" t="s">
        <v>57</v>
      </c>
      <c r="D3" s="49" t="s">
        <v>58</v>
      </c>
    </row>
    <row r="4" s="40" customFormat="true" ht="14.25" hidden="false" customHeight="true" outlineLevel="0" collapsed="false">
      <c r="A4" s="49"/>
      <c r="B4" s="49"/>
      <c r="C4" s="49"/>
      <c r="D4" s="49"/>
    </row>
    <row r="5" s="40" customFormat="true" ht="15" hidden="false" customHeight="true" outlineLevel="0" collapsed="false">
      <c r="A5" s="51"/>
      <c r="B5" s="52" t="s">
        <v>59</v>
      </c>
      <c r="C5" s="53" t="n">
        <f aca="false">C6+C80+C103+C122+C129+C151+C209+C247+C262+C274+C321+C324+C336+C343+C351+C362+C368+C372+C369</f>
        <v>166395</v>
      </c>
      <c r="D5" s="54"/>
    </row>
    <row r="6" s="40" customFormat="true" ht="15" hidden="false" customHeight="true" outlineLevel="0" collapsed="false">
      <c r="A6" s="51" t="s">
        <v>60</v>
      </c>
      <c r="B6" s="52" t="s">
        <v>61</v>
      </c>
      <c r="C6" s="53" t="n">
        <f aca="false">C7+C12+C16+C20+C24+C29+C32+C34+C37+C40+C43+C47+C50+C52+C54+C57+C59+C62+C65+C68+C71+C74+C76+C78</f>
        <v>23679</v>
      </c>
      <c r="D6" s="54"/>
    </row>
    <row r="7" s="40" customFormat="true" ht="15" hidden="false" customHeight="true" outlineLevel="0" collapsed="false">
      <c r="A7" s="51" t="s">
        <v>62</v>
      </c>
      <c r="B7" s="52" t="s">
        <v>63</v>
      </c>
      <c r="C7" s="53" t="n">
        <f aca="false">SUM(C8:C11)</f>
        <v>435</v>
      </c>
      <c r="D7" s="54"/>
    </row>
    <row r="8" s="40" customFormat="true" ht="15" hidden="false" customHeight="true" outlineLevel="0" collapsed="false">
      <c r="A8" s="51" t="s">
        <v>64</v>
      </c>
      <c r="B8" s="52" t="s">
        <v>65</v>
      </c>
      <c r="C8" s="53" t="n">
        <v>308</v>
      </c>
      <c r="D8" s="54"/>
    </row>
    <row r="9" s="40" customFormat="true" ht="15" hidden="false" customHeight="true" outlineLevel="0" collapsed="false">
      <c r="A9" s="51" t="s">
        <v>66</v>
      </c>
      <c r="B9" s="52" t="s">
        <v>67</v>
      </c>
      <c r="C9" s="53" t="n">
        <v>8</v>
      </c>
      <c r="D9" s="54"/>
    </row>
    <row r="10" s="40" customFormat="true" ht="15" hidden="false" customHeight="true" outlineLevel="0" collapsed="false">
      <c r="A10" s="51" t="s">
        <v>68</v>
      </c>
      <c r="B10" s="52" t="s">
        <v>69</v>
      </c>
      <c r="C10" s="53" t="n">
        <v>97</v>
      </c>
      <c r="D10" s="54"/>
    </row>
    <row r="11" s="40" customFormat="true" ht="15" hidden="false" customHeight="true" outlineLevel="0" collapsed="false">
      <c r="A11" s="51" t="s">
        <v>70</v>
      </c>
      <c r="B11" s="52" t="s">
        <v>71</v>
      </c>
      <c r="C11" s="53" t="n">
        <v>22</v>
      </c>
      <c r="D11" s="54"/>
    </row>
    <row r="12" s="40" customFormat="true" ht="15" hidden="false" customHeight="true" outlineLevel="0" collapsed="false">
      <c r="A12" s="51" t="s">
        <v>72</v>
      </c>
      <c r="B12" s="52" t="s">
        <v>73</v>
      </c>
      <c r="C12" s="53" t="n">
        <f aca="false">SUM(C13:C15)</f>
        <v>381</v>
      </c>
      <c r="D12" s="54"/>
    </row>
    <row r="13" s="40" customFormat="true" ht="15" hidden="false" customHeight="true" outlineLevel="0" collapsed="false">
      <c r="A13" s="51" t="s">
        <v>74</v>
      </c>
      <c r="B13" s="52" t="s">
        <v>65</v>
      </c>
      <c r="C13" s="53" t="n">
        <v>276</v>
      </c>
      <c r="D13" s="54"/>
    </row>
    <row r="14" s="40" customFormat="true" ht="15" hidden="false" customHeight="true" outlineLevel="0" collapsed="false">
      <c r="A14" s="51" t="s">
        <v>75</v>
      </c>
      <c r="B14" s="52" t="s">
        <v>76</v>
      </c>
      <c r="C14" s="53" t="n">
        <v>87</v>
      </c>
      <c r="D14" s="54"/>
    </row>
    <row r="15" s="40" customFormat="true" ht="15" hidden="false" customHeight="true" outlineLevel="0" collapsed="false">
      <c r="A15" s="51" t="s">
        <v>77</v>
      </c>
      <c r="B15" s="52" t="s">
        <v>78</v>
      </c>
      <c r="C15" s="53" t="n">
        <v>18</v>
      </c>
      <c r="D15" s="54"/>
    </row>
    <row r="16" s="40" customFormat="true" ht="15" hidden="false" customHeight="true" outlineLevel="0" collapsed="false">
      <c r="A16" s="51" t="s">
        <v>79</v>
      </c>
      <c r="B16" s="52" t="s">
        <v>80</v>
      </c>
      <c r="C16" s="53" t="n">
        <f aca="false">SUM(C17:C19)</f>
        <v>8966</v>
      </c>
      <c r="D16" s="54"/>
    </row>
    <row r="17" s="40" customFormat="true" ht="15" hidden="false" customHeight="true" outlineLevel="0" collapsed="false">
      <c r="A17" s="51" t="s">
        <v>81</v>
      </c>
      <c r="B17" s="52" t="s">
        <v>65</v>
      </c>
      <c r="C17" s="53" t="n">
        <v>8884</v>
      </c>
      <c r="D17" s="54"/>
    </row>
    <row r="18" s="40" customFormat="true" ht="15" hidden="false" customHeight="true" outlineLevel="0" collapsed="false">
      <c r="A18" s="51" t="s">
        <v>82</v>
      </c>
      <c r="B18" s="52" t="s">
        <v>83</v>
      </c>
      <c r="C18" s="53" t="n">
        <v>72</v>
      </c>
      <c r="D18" s="54"/>
    </row>
    <row r="19" s="40" customFormat="true" ht="15" hidden="false" customHeight="true" outlineLevel="0" collapsed="false">
      <c r="A19" s="51" t="s">
        <v>84</v>
      </c>
      <c r="B19" s="52" t="s">
        <v>85</v>
      </c>
      <c r="C19" s="53" t="n">
        <v>10</v>
      </c>
      <c r="D19" s="54"/>
    </row>
    <row r="20" s="40" customFormat="true" ht="15" hidden="false" customHeight="true" outlineLevel="0" collapsed="false">
      <c r="A20" s="51" t="s">
        <v>86</v>
      </c>
      <c r="B20" s="52" t="s">
        <v>87</v>
      </c>
      <c r="C20" s="53" t="n">
        <f aca="false">SUM(C21:C23)</f>
        <v>617</v>
      </c>
      <c r="D20" s="54"/>
    </row>
    <row r="21" s="40" customFormat="true" ht="15" hidden="false" customHeight="true" outlineLevel="0" collapsed="false">
      <c r="A21" s="51" t="s">
        <v>88</v>
      </c>
      <c r="B21" s="52" t="s">
        <v>65</v>
      </c>
      <c r="C21" s="53" t="n">
        <v>219</v>
      </c>
      <c r="D21" s="54"/>
    </row>
    <row r="22" s="40" customFormat="true" ht="15" hidden="false" customHeight="true" outlineLevel="0" collapsed="false">
      <c r="A22" s="51" t="s">
        <v>89</v>
      </c>
      <c r="B22" s="52" t="s">
        <v>90</v>
      </c>
      <c r="C22" s="53" t="n">
        <v>388</v>
      </c>
      <c r="D22" s="54"/>
    </row>
    <row r="23" s="40" customFormat="true" ht="15" hidden="false" customHeight="true" outlineLevel="0" collapsed="false">
      <c r="A23" s="51" t="s">
        <v>91</v>
      </c>
      <c r="B23" s="52" t="s">
        <v>92</v>
      </c>
      <c r="C23" s="53" t="n">
        <v>10</v>
      </c>
      <c r="D23" s="54"/>
    </row>
    <row r="24" s="40" customFormat="true" ht="15" hidden="false" customHeight="true" outlineLevel="0" collapsed="false">
      <c r="A24" s="51" t="s">
        <v>93</v>
      </c>
      <c r="B24" s="52" t="s">
        <v>94</v>
      </c>
      <c r="C24" s="53" t="n">
        <f aca="false">SUM(C25:C28)</f>
        <v>327</v>
      </c>
      <c r="D24" s="54"/>
    </row>
    <row r="25" s="40" customFormat="true" ht="15" hidden="false" customHeight="true" outlineLevel="0" collapsed="false">
      <c r="A25" s="51" t="s">
        <v>95</v>
      </c>
      <c r="B25" s="52" t="s">
        <v>65</v>
      </c>
      <c r="C25" s="53" t="n">
        <v>161</v>
      </c>
      <c r="D25" s="54"/>
    </row>
    <row r="26" s="40" customFormat="true" ht="15" hidden="false" customHeight="true" outlineLevel="0" collapsed="false">
      <c r="A26" s="51" t="s">
        <v>96</v>
      </c>
      <c r="B26" s="52" t="s">
        <v>97</v>
      </c>
      <c r="C26" s="53" t="n">
        <v>40</v>
      </c>
      <c r="D26" s="54"/>
    </row>
    <row r="27" s="40" customFormat="true" ht="15" hidden="false" customHeight="true" outlineLevel="0" collapsed="false">
      <c r="A27" s="51" t="s">
        <v>98</v>
      </c>
      <c r="B27" s="52" t="s">
        <v>99</v>
      </c>
      <c r="C27" s="53" t="n">
        <v>100</v>
      </c>
      <c r="D27" s="54"/>
    </row>
    <row r="28" s="40" customFormat="true" ht="15" hidden="false" customHeight="true" outlineLevel="0" collapsed="false">
      <c r="A28" s="51" t="s">
        <v>100</v>
      </c>
      <c r="B28" s="52" t="s">
        <v>101</v>
      </c>
      <c r="C28" s="53" t="n">
        <v>26</v>
      </c>
      <c r="D28" s="54"/>
    </row>
    <row r="29" s="40" customFormat="true" ht="15" hidden="false" customHeight="true" outlineLevel="0" collapsed="false">
      <c r="A29" s="51" t="s">
        <v>102</v>
      </c>
      <c r="B29" s="52" t="s">
        <v>103</v>
      </c>
      <c r="C29" s="53" t="n">
        <f aca="false">SUM(C30:C31)</f>
        <v>1044</v>
      </c>
      <c r="D29" s="54"/>
    </row>
    <row r="30" s="40" customFormat="true" ht="15" hidden="false" customHeight="true" outlineLevel="0" collapsed="false">
      <c r="A30" s="51" t="s">
        <v>104</v>
      </c>
      <c r="B30" s="52" t="s">
        <v>65</v>
      </c>
      <c r="C30" s="53" t="n">
        <v>840</v>
      </c>
      <c r="D30" s="54"/>
    </row>
    <row r="31" s="40" customFormat="true" ht="15" hidden="false" customHeight="true" outlineLevel="0" collapsed="false">
      <c r="A31" s="51" t="s">
        <v>105</v>
      </c>
      <c r="B31" s="52" t="s">
        <v>106</v>
      </c>
      <c r="C31" s="53" t="n">
        <v>204</v>
      </c>
      <c r="D31" s="54"/>
    </row>
    <row r="32" s="40" customFormat="true" ht="15" hidden="false" customHeight="true" outlineLevel="0" collapsed="false">
      <c r="A32" s="51" t="s">
        <v>107</v>
      </c>
      <c r="B32" s="52" t="s">
        <v>108</v>
      </c>
      <c r="C32" s="53" t="n">
        <f aca="false">SUM(C33)</f>
        <v>4080</v>
      </c>
      <c r="D32" s="54"/>
    </row>
    <row r="33" s="40" customFormat="true" ht="15" hidden="false" customHeight="true" outlineLevel="0" collapsed="false">
      <c r="A33" s="51" t="s">
        <v>109</v>
      </c>
      <c r="B33" s="52" t="s">
        <v>65</v>
      </c>
      <c r="C33" s="53" t="n">
        <v>4080</v>
      </c>
      <c r="D33" s="54"/>
    </row>
    <row r="34" s="40" customFormat="true" ht="15" hidden="false" customHeight="true" outlineLevel="0" collapsed="false">
      <c r="A34" s="51" t="s">
        <v>110</v>
      </c>
      <c r="B34" s="52" t="s">
        <v>111</v>
      </c>
      <c r="C34" s="53" t="n">
        <f aca="false">SUM(C35:C36)</f>
        <v>288</v>
      </c>
      <c r="D34" s="54"/>
    </row>
    <row r="35" s="40" customFormat="true" ht="15" hidden="false" customHeight="true" outlineLevel="0" collapsed="false">
      <c r="A35" s="51" t="s">
        <v>112</v>
      </c>
      <c r="B35" s="52" t="s">
        <v>65</v>
      </c>
      <c r="C35" s="53" t="n">
        <v>285</v>
      </c>
      <c r="D35" s="54"/>
    </row>
    <row r="36" s="40" customFormat="true" ht="15" hidden="false" customHeight="true" outlineLevel="0" collapsed="false">
      <c r="A36" s="51" t="s">
        <v>113</v>
      </c>
      <c r="B36" s="52" t="s">
        <v>114</v>
      </c>
      <c r="C36" s="53" t="n">
        <v>3</v>
      </c>
      <c r="D36" s="54"/>
    </row>
    <row r="37" s="40" customFormat="true" ht="15" hidden="false" customHeight="true" outlineLevel="0" collapsed="false">
      <c r="A37" s="51" t="s">
        <v>115</v>
      </c>
      <c r="B37" s="52" t="s">
        <v>116</v>
      </c>
      <c r="C37" s="53" t="n">
        <f aca="false">SUM(C38:C39)</f>
        <v>115</v>
      </c>
      <c r="D37" s="54"/>
    </row>
    <row r="38" s="40" customFormat="true" ht="15" hidden="false" customHeight="true" outlineLevel="0" collapsed="false">
      <c r="A38" s="51" t="s">
        <v>117</v>
      </c>
      <c r="B38" s="52" t="s">
        <v>65</v>
      </c>
      <c r="C38" s="53" t="n">
        <v>93</v>
      </c>
      <c r="D38" s="54"/>
    </row>
    <row r="39" s="40" customFormat="true" ht="15" hidden="false" customHeight="true" outlineLevel="0" collapsed="false">
      <c r="A39" s="51" t="s">
        <v>118</v>
      </c>
      <c r="B39" s="52" t="s">
        <v>119</v>
      </c>
      <c r="C39" s="53" t="n">
        <v>22</v>
      </c>
      <c r="D39" s="54"/>
    </row>
    <row r="40" s="40" customFormat="true" ht="15" hidden="false" customHeight="true" outlineLevel="0" collapsed="false">
      <c r="A40" s="51" t="s">
        <v>120</v>
      </c>
      <c r="B40" s="52" t="s">
        <v>121</v>
      </c>
      <c r="C40" s="53" t="n">
        <f aca="false">SUM(C41:C42)</f>
        <v>356</v>
      </c>
      <c r="D40" s="54"/>
    </row>
    <row r="41" s="40" customFormat="true" ht="15" hidden="false" customHeight="true" outlineLevel="0" collapsed="false">
      <c r="A41" s="51" t="s">
        <v>122</v>
      </c>
      <c r="B41" s="52" t="s">
        <v>65</v>
      </c>
      <c r="C41" s="53" t="n">
        <v>333</v>
      </c>
      <c r="D41" s="54"/>
    </row>
    <row r="42" s="40" customFormat="true" ht="15" hidden="false" customHeight="true" outlineLevel="0" collapsed="false">
      <c r="A42" s="51" t="s">
        <v>123</v>
      </c>
      <c r="B42" s="52" t="s">
        <v>124</v>
      </c>
      <c r="C42" s="53" t="n">
        <v>23</v>
      </c>
      <c r="D42" s="54"/>
    </row>
    <row r="43" s="40" customFormat="true" ht="15" hidden="false" customHeight="true" outlineLevel="0" collapsed="false">
      <c r="A43" s="51" t="s">
        <v>125</v>
      </c>
      <c r="B43" s="52" t="s">
        <v>126</v>
      </c>
      <c r="C43" s="53" t="n">
        <f aca="false">SUM(C44:C46)</f>
        <v>445</v>
      </c>
      <c r="D43" s="54"/>
    </row>
    <row r="44" s="40" customFormat="true" ht="15" hidden="false" customHeight="true" outlineLevel="0" collapsed="false">
      <c r="A44" s="51" t="s">
        <v>127</v>
      </c>
      <c r="B44" s="52" t="s">
        <v>65</v>
      </c>
      <c r="C44" s="53" t="n">
        <v>406</v>
      </c>
      <c r="D44" s="54"/>
    </row>
    <row r="45" s="40" customFormat="true" ht="15" hidden="false" customHeight="true" outlineLevel="0" collapsed="false">
      <c r="A45" s="51" t="s">
        <v>128</v>
      </c>
      <c r="B45" s="52" t="s">
        <v>129</v>
      </c>
      <c r="C45" s="53" t="n">
        <v>14</v>
      </c>
      <c r="D45" s="54"/>
    </row>
    <row r="46" s="40" customFormat="true" ht="15" hidden="false" customHeight="true" outlineLevel="0" collapsed="false">
      <c r="A46" s="51" t="s">
        <v>130</v>
      </c>
      <c r="B46" s="52" t="s">
        <v>131</v>
      </c>
      <c r="C46" s="53" t="n">
        <v>25</v>
      </c>
      <c r="D46" s="54"/>
    </row>
    <row r="47" s="40" customFormat="true" ht="15" hidden="false" customHeight="true" outlineLevel="0" collapsed="false">
      <c r="A47" s="51" t="s">
        <v>132</v>
      </c>
      <c r="B47" s="52" t="s">
        <v>133</v>
      </c>
      <c r="C47" s="53" t="n">
        <f aca="false">SUM(C48:C49)</f>
        <v>940</v>
      </c>
      <c r="D47" s="54"/>
    </row>
    <row r="48" s="40" customFormat="true" ht="15" hidden="false" customHeight="true" outlineLevel="0" collapsed="false">
      <c r="A48" s="51" t="s">
        <v>134</v>
      </c>
      <c r="B48" s="52" t="s">
        <v>65</v>
      </c>
      <c r="C48" s="53" t="n">
        <v>856</v>
      </c>
      <c r="D48" s="54"/>
    </row>
    <row r="49" s="40" customFormat="true" ht="15" hidden="false" customHeight="true" outlineLevel="0" collapsed="false">
      <c r="A49" s="51" t="s">
        <v>135</v>
      </c>
      <c r="B49" s="52" t="s">
        <v>136</v>
      </c>
      <c r="C49" s="53" t="n">
        <v>84</v>
      </c>
      <c r="D49" s="54"/>
    </row>
    <row r="50" s="40" customFormat="true" ht="15" hidden="false" customHeight="true" outlineLevel="0" collapsed="false">
      <c r="A50" s="51" t="s">
        <v>137</v>
      </c>
      <c r="B50" s="52" t="s">
        <v>138</v>
      </c>
      <c r="C50" s="53" t="n">
        <f aca="false">SUM(C51)</f>
        <v>2200</v>
      </c>
      <c r="D50" s="54"/>
    </row>
    <row r="51" s="40" customFormat="true" ht="15" hidden="false" customHeight="true" outlineLevel="0" collapsed="false">
      <c r="A51" s="51" t="s">
        <v>139</v>
      </c>
      <c r="B51" s="52" t="s">
        <v>140</v>
      </c>
      <c r="C51" s="53" t="n">
        <v>2200</v>
      </c>
      <c r="D51" s="54"/>
    </row>
    <row r="52" s="40" customFormat="true" ht="15" hidden="false" customHeight="true" outlineLevel="0" collapsed="false">
      <c r="A52" s="51" t="s">
        <v>141</v>
      </c>
      <c r="B52" s="52" t="s">
        <v>142</v>
      </c>
      <c r="C52" s="53" t="n">
        <f aca="false">SUM(C53)</f>
        <v>135</v>
      </c>
      <c r="D52" s="54"/>
    </row>
    <row r="53" s="40" customFormat="true" ht="15" hidden="false" customHeight="true" outlineLevel="0" collapsed="false">
      <c r="A53" s="51" t="s">
        <v>143</v>
      </c>
      <c r="B53" s="52" t="s">
        <v>65</v>
      </c>
      <c r="C53" s="53" t="n">
        <v>135</v>
      </c>
      <c r="D53" s="54"/>
    </row>
    <row r="54" s="40" customFormat="true" ht="15" hidden="false" customHeight="true" outlineLevel="0" collapsed="false">
      <c r="A54" s="51" t="s">
        <v>144</v>
      </c>
      <c r="B54" s="52" t="s">
        <v>145</v>
      </c>
      <c r="C54" s="53" t="n">
        <f aca="false">SUM(C55:C56)</f>
        <v>55</v>
      </c>
      <c r="D54" s="54"/>
    </row>
    <row r="55" s="40" customFormat="true" ht="15" hidden="false" customHeight="true" outlineLevel="0" collapsed="false">
      <c r="A55" s="51" t="s">
        <v>146</v>
      </c>
      <c r="B55" s="52" t="s">
        <v>65</v>
      </c>
      <c r="C55" s="53" t="n">
        <v>48</v>
      </c>
      <c r="D55" s="54"/>
    </row>
    <row r="56" s="40" customFormat="true" ht="15" hidden="false" customHeight="true" outlineLevel="0" collapsed="false">
      <c r="A56" s="51" t="s">
        <v>147</v>
      </c>
      <c r="B56" s="52" t="s">
        <v>148</v>
      </c>
      <c r="C56" s="53" t="n">
        <v>7</v>
      </c>
      <c r="D56" s="54"/>
    </row>
    <row r="57" s="40" customFormat="true" ht="15" hidden="false" customHeight="true" outlineLevel="0" collapsed="false">
      <c r="A57" s="51" t="s">
        <v>149</v>
      </c>
      <c r="B57" s="52" t="s">
        <v>150</v>
      </c>
      <c r="C57" s="53" t="n">
        <f aca="false">C58</f>
        <v>104</v>
      </c>
      <c r="D57" s="54"/>
    </row>
    <row r="58" s="40" customFormat="true" ht="15" hidden="false" customHeight="true" outlineLevel="0" collapsed="false">
      <c r="A58" s="51" t="s">
        <v>151</v>
      </c>
      <c r="B58" s="52" t="s">
        <v>65</v>
      </c>
      <c r="C58" s="53" t="n">
        <f aca="false">99+5</f>
        <v>104</v>
      </c>
      <c r="D58" s="54"/>
    </row>
    <row r="59" s="40" customFormat="true" ht="15" hidden="false" customHeight="true" outlineLevel="0" collapsed="false">
      <c r="A59" s="51" t="s">
        <v>152</v>
      </c>
      <c r="B59" s="52" t="s">
        <v>153</v>
      </c>
      <c r="C59" s="53" t="n">
        <f aca="false">SUM(C60:C61)</f>
        <v>54</v>
      </c>
      <c r="D59" s="54"/>
    </row>
    <row r="60" s="40" customFormat="true" ht="15" hidden="false" customHeight="true" outlineLevel="0" collapsed="false">
      <c r="A60" s="51" t="s">
        <v>154</v>
      </c>
      <c r="B60" s="52" t="s">
        <v>65</v>
      </c>
      <c r="C60" s="53" t="n">
        <v>44</v>
      </c>
      <c r="D60" s="54"/>
    </row>
    <row r="61" s="40" customFormat="true" ht="15" hidden="false" customHeight="true" outlineLevel="0" collapsed="false">
      <c r="A61" s="51" t="s">
        <v>155</v>
      </c>
      <c r="B61" s="52" t="s">
        <v>156</v>
      </c>
      <c r="C61" s="53" t="n">
        <v>10</v>
      </c>
      <c r="D61" s="54"/>
    </row>
    <row r="62" s="40" customFormat="true" ht="15" hidden="false" customHeight="true" outlineLevel="0" collapsed="false">
      <c r="A62" s="51" t="s">
        <v>157</v>
      </c>
      <c r="B62" s="52" t="s">
        <v>158</v>
      </c>
      <c r="C62" s="53" t="n">
        <f aca="false">SUM(C63:C64)</f>
        <v>373</v>
      </c>
      <c r="D62" s="54"/>
    </row>
    <row r="63" s="40" customFormat="true" ht="15" hidden="false" customHeight="true" outlineLevel="0" collapsed="false">
      <c r="A63" s="51" t="s">
        <v>159</v>
      </c>
      <c r="B63" s="52" t="s">
        <v>65</v>
      </c>
      <c r="C63" s="53" t="n">
        <v>358</v>
      </c>
      <c r="D63" s="54"/>
    </row>
    <row r="64" s="40" customFormat="true" ht="15" hidden="false" customHeight="true" outlineLevel="0" collapsed="false">
      <c r="A64" s="51" t="s">
        <v>160</v>
      </c>
      <c r="B64" s="52" t="s">
        <v>161</v>
      </c>
      <c r="C64" s="53" t="n">
        <v>15</v>
      </c>
      <c r="D64" s="54"/>
    </row>
    <row r="65" s="40" customFormat="true" ht="15" hidden="false" customHeight="true" outlineLevel="0" collapsed="false">
      <c r="A65" s="51" t="s">
        <v>162</v>
      </c>
      <c r="B65" s="52" t="s">
        <v>163</v>
      </c>
      <c r="C65" s="53" t="n">
        <f aca="false">SUM(C66:C67)</f>
        <v>1697</v>
      </c>
      <c r="D65" s="54"/>
    </row>
    <row r="66" s="40" customFormat="true" ht="15" hidden="false" customHeight="true" outlineLevel="0" collapsed="false">
      <c r="A66" s="51" t="s">
        <v>164</v>
      </c>
      <c r="B66" s="52" t="s">
        <v>65</v>
      </c>
      <c r="C66" s="53" t="n">
        <v>1414</v>
      </c>
      <c r="D66" s="54"/>
    </row>
    <row r="67" s="40" customFormat="true" ht="15" hidden="false" customHeight="true" outlineLevel="0" collapsed="false">
      <c r="A67" s="51" t="s">
        <v>165</v>
      </c>
      <c r="B67" s="52" t="s">
        <v>166</v>
      </c>
      <c r="C67" s="53" t="n">
        <v>283</v>
      </c>
      <c r="D67" s="54"/>
    </row>
    <row r="68" s="40" customFormat="true" ht="15" hidden="false" customHeight="true" outlineLevel="0" collapsed="false">
      <c r="A68" s="51" t="s">
        <v>167</v>
      </c>
      <c r="B68" s="52" t="s">
        <v>168</v>
      </c>
      <c r="C68" s="53" t="n">
        <f aca="false">SUM(C69:C70)</f>
        <v>537</v>
      </c>
      <c r="D68" s="54"/>
    </row>
    <row r="69" s="40" customFormat="true" ht="15" hidden="false" customHeight="true" outlineLevel="0" collapsed="false">
      <c r="A69" s="51" t="s">
        <v>169</v>
      </c>
      <c r="B69" s="52" t="s">
        <v>65</v>
      </c>
      <c r="C69" s="53" t="n">
        <v>521</v>
      </c>
      <c r="D69" s="54"/>
    </row>
    <row r="70" s="40" customFormat="true" ht="15" hidden="false" customHeight="true" outlineLevel="0" collapsed="false">
      <c r="A70" s="51" t="s">
        <v>170</v>
      </c>
      <c r="B70" s="52" t="s">
        <v>171</v>
      </c>
      <c r="C70" s="53" t="n">
        <v>16</v>
      </c>
      <c r="D70" s="54"/>
    </row>
    <row r="71" s="40" customFormat="true" ht="15" hidden="false" customHeight="true" outlineLevel="0" collapsed="false">
      <c r="A71" s="51" t="s">
        <v>172</v>
      </c>
      <c r="B71" s="52" t="s">
        <v>173</v>
      </c>
      <c r="C71" s="53" t="n">
        <f aca="false">SUM(C72:C73)</f>
        <v>201</v>
      </c>
      <c r="D71" s="54"/>
    </row>
    <row r="72" s="40" customFormat="true" ht="15" hidden="false" customHeight="true" outlineLevel="0" collapsed="false">
      <c r="A72" s="51" t="s">
        <v>174</v>
      </c>
      <c r="B72" s="52" t="s">
        <v>65</v>
      </c>
      <c r="C72" s="53" t="n">
        <v>199</v>
      </c>
      <c r="D72" s="54"/>
    </row>
    <row r="73" s="40" customFormat="true" ht="15" hidden="false" customHeight="true" outlineLevel="0" collapsed="false">
      <c r="A73" s="51" t="s">
        <v>175</v>
      </c>
      <c r="B73" s="52" t="s">
        <v>176</v>
      </c>
      <c r="C73" s="53" t="n">
        <v>2</v>
      </c>
      <c r="D73" s="54"/>
    </row>
    <row r="74" s="40" customFormat="true" ht="15" hidden="false" customHeight="true" outlineLevel="0" collapsed="false">
      <c r="A74" s="51" t="s">
        <v>177</v>
      </c>
      <c r="B74" s="52" t="s">
        <v>178</v>
      </c>
      <c r="C74" s="53" t="n">
        <f aca="false">SUM(C75)</f>
        <v>96</v>
      </c>
      <c r="D74" s="54"/>
    </row>
    <row r="75" s="40" customFormat="true" ht="15" hidden="false" customHeight="true" outlineLevel="0" collapsed="false">
      <c r="A75" s="51" t="s">
        <v>179</v>
      </c>
      <c r="B75" s="52" t="s">
        <v>65</v>
      </c>
      <c r="C75" s="53" t="n">
        <v>96</v>
      </c>
      <c r="D75" s="54"/>
    </row>
    <row r="76" s="40" customFormat="true" ht="15" hidden="false" customHeight="true" outlineLevel="0" collapsed="false">
      <c r="A76" s="51" t="s">
        <v>180</v>
      </c>
      <c r="B76" s="52" t="s">
        <v>181</v>
      </c>
      <c r="C76" s="53" t="n">
        <f aca="false">C77</f>
        <v>116</v>
      </c>
      <c r="D76" s="54"/>
    </row>
    <row r="77" s="40" customFormat="true" ht="15" hidden="false" customHeight="true" outlineLevel="0" collapsed="false">
      <c r="A77" s="51" t="s">
        <v>182</v>
      </c>
      <c r="B77" s="52" t="s">
        <v>183</v>
      </c>
      <c r="C77" s="53" t="n">
        <v>116</v>
      </c>
      <c r="D77" s="54"/>
    </row>
    <row r="78" s="40" customFormat="true" ht="15" hidden="false" customHeight="true" outlineLevel="0" collapsed="false">
      <c r="A78" s="51" t="s">
        <v>184</v>
      </c>
      <c r="B78" s="52" t="s">
        <v>185</v>
      </c>
      <c r="C78" s="53" t="n">
        <f aca="false">C79</f>
        <v>117</v>
      </c>
      <c r="D78" s="54"/>
    </row>
    <row r="79" s="40" customFormat="true" ht="15" hidden="false" customHeight="true" outlineLevel="0" collapsed="false">
      <c r="A79" s="51" t="s">
        <v>186</v>
      </c>
      <c r="B79" s="52" t="s">
        <v>187</v>
      </c>
      <c r="C79" s="53" t="n">
        <v>117</v>
      </c>
      <c r="D79" s="54"/>
    </row>
    <row r="80" s="40" customFormat="true" ht="15" hidden="false" customHeight="true" outlineLevel="0" collapsed="false">
      <c r="A80" s="51" t="s">
        <v>188</v>
      </c>
      <c r="B80" s="52" t="s">
        <v>189</v>
      </c>
      <c r="C80" s="53" t="n">
        <f aca="false">C81+C84+C92+C94+C96</f>
        <v>8435</v>
      </c>
      <c r="D80" s="54"/>
    </row>
    <row r="81" s="40" customFormat="true" ht="15" hidden="false" customHeight="true" outlineLevel="0" collapsed="false">
      <c r="A81" s="51" t="s">
        <v>190</v>
      </c>
      <c r="B81" s="52" t="s">
        <v>191</v>
      </c>
      <c r="C81" s="53" t="n">
        <f aca="false">SUM(C82:C83)</f>
        <v>410</v>
      </c>
      <c r="D81" s="54"/>
    </row>
    <row r="82" s="40" customFormat="true" ht="15" hidden="false" customHeight="true" outlineLevel="0" collapsed="false">
      <c r="A82" s="51" t="s">
        <v>192</v>
      </c>
      <c r="B82" s="52" t="s">
        <v>193</v>
      </c>
      <c r="C82" s="53" t="n">
        <v>33</v>
      </c>
      <c r="D82" s="54"/>
    </row>
    <row r="83" s="40" customFormat="true" ht="15" hidden="false" customHeight="true" outlineLevel="0" collapsed="false">
      <c r="A83" s="51" t="s">
        <v>194</v>
      </c>
      <c r="B83" s="52" t="s">
        <v>195</v>
      </c>
      <c r="C83" s="53" t="n">
        <v>377</v>
      </c>
      <c r="D83" s="54"/>
    </row>
    <row r="84" s="40" customFormat="true" ht="15" hidden="false" customHeight="true" outlineLevel="0" collapsed="false">
      <c r="A84" s="51" t="s">
        <v>196</v>
      </c>
      <c r="B84" s="52" t="s">
        <v>197</v>
      </c>
      <c r="C84" s="53" t="n">
        <f aca="false">SUM(C85:C91)</f>
        <v>7315</v>
      </c>
      <c r="D84" s="54"/>
    </row>
    <row r="85" s="40" customFormat="true" ht="15" hidden="false" customHeight="true" outlineLevel="0" collapsed="false">
      <c r="A85" s="51" t="s">
        <v>198</v>
      </c>
      <c r="B85" s="52" t="s">
        <v>65</v>
      </c>
      <c r="C85" s="53" t="n">
        <v>3412</v>
      </c>
      <c r="D85" s="54"/>
    </row>
    <row r="86" s="40" customFormat="true" ht="15" hidden="false" customHeight="true" outlineLevel="0" collapsed="false">
      <c r="A86" s="51" t="s">
        <v>199</v>
      </c>
      <c r="B86" s="52" t="s">
        <v>200</v>
      </c>
      <c r="C86" s="53" t="n">
        <v>423</v>
      </c>
      <c r="D86" s="54"/>
    </row>
    <row r="87" s="40" customFormat="true" ht="15" hidden="false" customHeight="true" outlineLevel="0" collapsed="false">
      <c r="A87" s="51" t="s">
        <v>201</v>
      </c>
      <c r="B87" s="52" t="s">
        <v>202</v>
      </c>
      <c r="C87" s="53" t="n">
        <v>62</v>
      </c>
      <c r="D87" s="54"/>
    </row>
    <row r="88" s="40" customFormat="true" ht="15" hidden="false" customHeight="true" outlineLevel="0" collapsed="false">
      <c r="A88" s="51" t="s">
        <v>203</v>
      </c>
      <c r="B88" s="52" t="s">
        <v>204</v>
      </c>
      <c r="C88" s="53" t="n">
        <v>99</v>
      </c>
      <c r="D88" s="54"/>
    </row>
    <row r="89" s="40" customFormat="true" ht="15" hidden="false" customHeight="true" outlineLevel="0" collapsed="false">
      <c r="A89" s="51" t="s">
        <v>205</v>
      </c>
      <c r="B89" s="52" t="s">
        <v>206</v>
      </c>
      <c r="C89" s="53" t="n">
        <v>23</v>
      </c>
      <c r="D89" s="54"/>
    </row>
    <row r="90" s="40" customFormat="true" ht="15" hidden="false" customHeight="true" outlineLevel="0" collapsed="false">
      <c r="A90" s="51" t="s">
        <v>207</v>
      </c>
      <c r="B90" s="52" t="s">
        <v>208</v>
      </c>
      <c r="C90" s="53" t="n">
        <v>30</v>
      </c>
      <c r="D90" s="54"/>
    </row>
    <row r="91" s="40" customFormat="true" ht="15" hidden="false" customHeight="true" outlineLevel="0" collapsed="false">
      <c r="A91" s="51" t="s">
        <v>209</v>
      </c>
      <c r="B91" s="52" t="s">
        <v>210</v>
      </c>
      <c r="C91" s="53" t="n">
        <v>3266</v>
      </c>
      <c r="D91" s="54"/>
    </row>
    <row r="92" s="40" customFormat="true" ht="15" hidden="false" customHeight="true" outlineLevel="0" collapsed="false">
      <c r="A92" s="51" t="s">
        <v>211</v>
      </c>
      <c r="B92" s="52" t="s">
        <v>212</v>
      </c>
      <c r="C92" s="53" t="n">
        <v>5</v>
      </c>
      <c r="D92" s="54"/>
    </row>
    <row r="93" s="40" customFormat="true" ht="15" hidden="false" customHeight="true" outlineLevel="0" collapsed="false">
      <c r="A93" s="51" t="s">
        <v>213</v>
      </c>
      <c r="B93" s="52" t="s">
        <v>65</v>
      </c>
      <c r="C93" s="53" t="n">
        <v>5</v>
      </c>
      <c r="D93" s="54"/>
    </row>
    <row r="94" s="40" customFormat="true" ht="15" hidden="false" customHeight="true" outlineLevel="0" collapsed="false">
      <c r="A94" s="51" t="s">
        <v>214</v>
      </c>
      <c r="B94" s="52" t="s">
        <v>215</v>
      </c>
      <c r="C94" s="53" t="n">
        <f aca="false">C95</f>
        <v>8</v>
      </c>
      <c r="D94" s="54"/>
    </row>
    <row r="95" s="40" customFormat="true" ht="15" hidden="false" customHeight="true" outlineLevel="0" collapsed="false">
      <c r="A95" s="51" t="s">
        <v>216</v>
      </c>
      <c r="B95" s="52" t="s">
        <v>65</v>
      </c>
      <c r="C95" s="53" t="n">
        <v>8</v>
      </c>
      <c r="D95" s="54"/>
    </row>
    <row r="96" s="40" customFormat="true" ht="15" hidden="false" customHeight="true" outlineLevel="0" collapsed="false">
      <c r="A96" s="51" t="s">
        <v>217</v>
      </c>
      <c r="B96" s="52" t="s">
        <v>218</v>
      </c>
      <c r="C96" s="53" t="n">
        <f aca="false">SUM(C97:C102)</f>
        <v>697</v>
      </c>
      <c r="D96" s="54"/>
    </row>
    <row r="97" s="40" customFormat="true" ht="15" hidden="false" customHeight="true" outlineLevel="0" collapsed="false">
      <c r="A97" s="51" t="s">
        <v>219</v>
      </c>
      <c r="B97" s="52" t="s">
        <v>65</v>
      </c>
      <c r="C97" s="53" t="n">
        <v>360</v>
      </c>
      <c r="D97" s="54"/>
    </row>
    <row r="98" s="40" customFormat="true" ht="15" hidden="false" customHeight="true" outlineLevel="0" collapsed="false">
      <c r="A98" s="51" t="s">
        <v>220</v>
      </c>
      <c r="B98" s="52" t="s">
        <v>221</v>
      </c>
      <c r="C98" s="53" t="n">
        <v>62</v>
      </c>
      <c r="D98" s="54"/>
    </row>
    <row r="99" s="40" customFormat="true" ht="15" hidden="false" customHeight="true" outlineLevel="0" collapsed="false">
      <c r="A99" s="51" t="s">
        <v>222</v>
      </c>
      <c r="B99" s="52" t="s">
        <v>223</v>
      </c>
      <c r="C99" s="53" t="n">
        <v>58</v>
      </c>
      <c r="D99" s="54"/>
    </row>
    <row r="100" s="40" customFormat="true" ht="15" hidden="false" customHeight="true" outlineLevel="0" collapsed="false">
      <c r="A100" s="51" t="s">
        <v>224</v>
      </c>
      <c r="B100" s="52" t="s">
        <v>225</v>
      </c>
      <c r="C100" s="53" t="n">
        <v>29</v>
      </c>
      <c r="D100" s="54"/>
    </row>
    <row r="101" s="40" customFormat="true" ht="15" hidden="false" customHeight="true" outlineLevel="0" collapsed="false">
      <c r="A101" s="51" t="s">
        <v>226</v>
      </c>
      <c r="B101" s="52" t="s">
        <v>227</v>
      </c>
      <c r="C101" s="53" t="n">
        <v>12</v>
      </c>
      <c r="D101" s="54"/>
    </row>
    <row r="102" s="40" customFormat="true" ht="15" hidden="false" customHeight="true" outlineLevel="0" collapsed="false">
      <c r="A102" s="51" t="s">
        <v>228</v>
      </c>
      <c r="B102" s="52" t="s">
        <v>229</v>
      </c>
      <c r="C102" s="53" t="n">
        <v>176</v>
      </c>
      <c r="D102" s="54"/>
    </row>
    <row r="103" s="40" customFormat="true" ht="15" hidden="false" customHeight="true" outlineLevel="0" collapsed="false">
      <c r="A103" s="51" t="s">
        <v>230</v>
      </c>
      <c r="B103" s="52" t="s">
        <v>231</v>
      </c>
      <c r="C103" s="53" t="n">
        <f aca="false">C104+C106+C111+C114+C116+C119+C120</f>
        <v>26686</v>
      </c>
      <c r="D103" s="54"/>
    </row>
    <row r="104" s="40" customFormat="true" ht="15" hidden="false" customHeight="true" outlineLevel="0" collapsed="false">
      <c r="A104" s="51" t="s">
        <v>232</v>
      </c>
      <c r="B104" s="52" t="s">
        <v>233</v>
      </c>
      <c r="C104" s="53" t="n">
        <v>494</v>
      </c>
      <c r="D104" s="54"/>
    </row>
    <row r="105" s="40" customFormat="true" ht="15" hidden="false" customHeight="true" outlineLevel="0" collapsed="false">
      <c r="A105" s="51" t="s">
        <v>234</v>
      </c>
      <c r="B105" s="52" t="s">
        <v>65</v>
      </c>
      <c r="C105" s="53" t="n">
        <v>494</v>
      </c>
      <c r="D105" s="54"/>
    </row>
    <row r="106" s="40" customFormat="true" ht="15" hidden="false" customHeight="true" outlineLevel="0" collapsed="false">
      <c r="A106" s="51" t="s">
        <v>235</v>
      </c>
      <c r="B106" s="52" t="s">
        <v>236</v>
      </c>
      <c r="C106" s="53" t="n">
        <f aca="false">SUM(C107:C110)</f>
        <v>22756</v>
      </c>
      <c r="D106" s="54"/>
    </row>
    <row r="107" s="40" customFormat="true" ht="15" hidden="false" customHeight="true" outlineLevel="0" collapsed="false">
      <c r="A107" s="51" t="s">
        <v>237</v>
      </c>
      <c r="B107" s="52" t="s">
        <v>238</v>
      </c>
      <c r="C107" s="53" t="n">
        <v>1645</v>
      </c>
      <c r="D107" s="54"/>
    </row>
    <row r="108" s="40" customFormat="true" ht="15" hidden="false" customHeight="true" outlineLevel="0" collapsed="false">
      <c r="A108" s="51" t="s">
        <v>239</v>
      </c>
      <c r="B108" s="52" t="s">
        <v>240</v>
      </c>
      <c r="C108" s="53" t="n">
        <v>9266</v>
      </c>
      <c r="D108" s="54"/>
    </row>
    <row r="109" s="40" customFormat="true" ht="15" hidden="false" customHeight="true" outlineLevel="0" collapsed="false">
      <c r="A109" s="51" t="s">
        <v>241</v>
      </c>
      <c r="B109" s="52" t="s">
        <v>242</v>
      </c>
      <c r="C109" s="53" t="n">
        <v>7667</v>
      </c>
      <c r="D109" s="54"/>
    </row>
    <row r="110" s="40" customFormat="true" ht="15" hidden="false" customHeight="true" outlineLevel="0" collapsed="false">
      <c r="A110" s="51" t="s">
        <v>243</v>
      </c>
      <c r="B110" s="52" t="s">
        <v>244</v>
      </c>
      <c r="C110" s="53" t="n">
        <v>4178</v>
      </c>
      <c r="D110" s="54"/>
    </row>
    <row r="111" s="40" customFormat="true" ht="15" hidden="false" customHeight="true" outlineLevel="0" collapsed="false">
      <c r="A111" s="51" t="s">
        <v>245</v>
      </c>
      <c r="B111" s="52" t="s">
        <v>246</v>
      </c>
      <c r="C111" s="53" t="n">
        <f aca="false">SUM(C112:C113)</f>
        <v>770</v>
      </c>
      <c r="D111" s="54"/>
    </row>
    <row r="112" s="40" customFormat="true" ht="15" hidden="false" customHeight="true" outlineLevel="0" collapsed="false">
      <c r="A112" s="51" t="s">
        <v>247</v>
      </c>
      <c r="B112" s="52" t="s">
        <v>248</v>
      </c>
      <c r="C112" s="53" t="n">
        <v>9</v>
      </c>
      <c r="D112" s="54"/>
    </row>
    <row r="113" s="40" customFormat="true" ht="15" hidden="false" customHeight="true" outlineLevel="0" collapsed="false">
      <c r="A113" s="51" t="s">
        <v>249</v>
      </c>
      <c r="B113" s="52" t="s">
        <v>250</v>
      </c>
      <c r="C113" s="53" t="n">
        <v>761</v>
      </c>
      <c r="D113" s="54"/>
    </row>
    <row r="114" s="40" customFormat="true" ht="15" hidden="false" customHeight="true" outlineLevel="0" collapsed="false">
      <c r="A114" s="51" t="s">
        <v>251</v>
      </c>
      <c r="B114" s="52" t="s">
        <v>252</v>
      </c>
      <c r="C114" s="53" t="n">
        <f aca="false">C115</f>
        <v>421</v>
      </c>
      <c r="D114" s="54"/>
    </row>
    <row r="115" s="40" customFormat="true" ht="15" hidden="false" customHeight="true" outlineLevel="0" collapsed="false">
      <c r="A115" s="51" t="s">
        <v>253</v>
      </c>
      <c r="B115" s="52" t="s">
        <v>254</v>
      </c>
      <c r="C115" s="53" t="n">
        <v>421</v>
      </c>
      <c r="D115" s="54"/>
    </row>
    <row r="116" s="40" customFormat="true" ht="15" hidden="false" customHeight="true" outlineLevel="0" collapsed="false">
      <c r="A116" s="51" t="s">
        <v>255</v>
      </c>
      <c r="B116" s="52" t="s">
        <v>256</v>
      </c>
      <c r="C116" s="53" t="n">
        <v>54</v>
      </c>
      <c r="D116" s="54"/>
    </row>
    <row r="117" s="40" customFormat="true" ht="15" hidden="false" customHeight="true" outlineLevel="0" collapsed="false">
      <c r="A117" s="51" t="s">
        <v>257</v>
      </c>
      <c r="B117" s="52" t="s">
        <v>258</v>
      </c>
      <c r="C117" s="53" t="n">
        <v>54</v>
      </c>
      <c r="D117" s="54"/>
    </row>
    <row r="118" s="40" customFormat="true" ht="15" hidden="false" customHeight="true" outlineLevel="0" collapsed="false">
      <c r="A118" s="51" t="s">
        <v>259</v>
      </c>
      <c r="B118" s="52" t="s">
        <v>260</v>
      </c>
      <c r="C118" s="53" t="n">
        <f aca="false">C119</f>
        <v>1672</v>
      </c>
      <c r="D118" s="54"/>
    </row>
    <row r="119" s="40" customFormat="true" ht="15" hidden="false" customHeight="true" outlineLevel="0" collapsed="false">
      <c r="A119" s="51" t="s">
        <v>261</v>
      </c>
      <c r="B119" s="52" t="s">
        <v>262</v>
      </c>
      <c r="C119" s="53" t="n">
        <v>1672</v>
      </c>
      <c r="D119" s="54"/>
    </row>
    <row r="120" s="40" customFormat="true" ht="15" hidden="false" customHeight="true" outlineLevel="0" collapsed="false">
      <c r="A120" s="51" t="s">
        <v>263</v>
      </c>
      <c r="B120" s="52" t="s">
        <v>264</v>
      </c>
      <c r="C120" s="53" t="n">
        <f aca="false">C121</f>
        <v>519</v>
      </c>
      <c r="D120" s="54"/>
    </row>
    <row r="121" s="40" customFormat="true" ht="15" hidden="false" customHeight="true" outlineLevel="0" collapsed="false">
      <c r="A121" s="51" t="s">
        <v>265</v>
      </c>
      <c r="B121" s="52" t="s">
        <v>266</v>
      </c>
      <c r="C121" s="53" t="n">
        <v>519</v>
      </c>
      <c r="D121" s="54"/>
    </row>
    <row r="122" s="40" customFormat="true" ht="15" hidden="false" customHeight="true" outlineLevel="0" collapsed="false">
      <c r="A122" s="51" t="s">
        <v>267</v>
      </c>
      <c r="B122" s="52" t="s">
        <v>268</v>
      </c>
      <c r="C122" s="53" t="n">
        <v>111</v>
      </c>
      <c r="D122" s="54"/>
    </row>
    <row r="123" s="40" customFormat="true" ht="15" hidden="false" customHeight="true" outlineLevel="0" collapsed="false">
      <c r="A123" s="51" t="s">
        <v>269</v>
      </c>
      <c r="B123" s="52" t="s">
        <v>270</v>
      </c>
      <c r="C123" s="53" t="n">
        <v>57</v>
      </c>
      <c r="D123" s="54"/>
    </row>
    <row r="124" s="40" customFormat="true" ht="15" hidden="false" customHeight="true" outlineLevel="0" collapsed="false">
      <c r="A124" s="51" t="s">
        <v>271</v>
      </c>
      <c r="B124" s="52" t="s">
        <v>65</v>
      </c>
      <c r="C124" s="53" t="n">
        <v>57</v>
      </c>
      <c r="D124" s="54"/>
    </row>
    <row r="125" s="40" customFormat="true" ht="15" hidden="false" customHeight="true" outlineLevel="0" collapsed="false">
      <c r="A125" s="51" t="s">
        <v>272</v>
      </c>
      <c r="B125" s="52" t="s">
        <v>273</v>
      </c>
      <c r="C125" s="53" t="n">
        <v>50</v>
      </c>
      <c r="D125" s="54"/>
    </row>
    <row r="126" s="40" customFormat="true" ht="15" hidden="false" customHeight="true" outlineLevel="0" collapsed="false">
      <c r="A126" s="51" t="s">
        <v>274</v>
      </c>
      <c r="B126" s="52" t="s">
        <v>275</v>
      </c>
      <c r="C126" s="53" t="n">
        <v>50</v>
      </c>
      <c r="D126" s="54"/>
    </row>
    <row r="127" s="40" customFormat="true" ht="15" hidden="false" customHeight="true" outlineLevel="0" collapsed="false">
      <c r="A127" s="51" t="s">
        <v>276</v>
      </c>
      <c r="B127" s="52" t="s">
        <v>277</v>
      </c>
      <c r="C127" s="53" t="n">
        <v>4</v>
      </c>
      <c r="D127" s="54"/>
    </row>
    <row r="128" s="40" customFormat="true" ht="15" hidden="false" customHeight="true" outlineLevel="0" collapsed="false">
      <c r="A128" s="51" t="s">
        <v>278</v>
      </c>
      <c r="B128" s="52" t="s">
        <v>279</v>
      </c>
      <c r="C128" s="53" t="n">
        <v>4</v>
      </c>
      <c r="D128" s="54"/>
    </row>
    <row r="129" s="40" customFormat="true" ht="15" hidden="false" customHeight="true" outlineLevel="0" collapsed="false">
      <c r="A129" s="51" t="s">
        <v>280</v>
      </c>
      <c r="B129" s="52" t="s">
        <v>281</v>
      </c>
      <c r="C129" s="53" t="n">
        <f aca="false">C130+C138+C141+C145+C149</f>
        <v>2535</v>
      </c>
      <c r="D129" s="54"/>
    </row>
    <row r="130" s="40" customFormat="true" ht="15" hidden="false" customHeight="true" outlineLevel="0" collapsed="false">
      <c r="A130" s="51" t="s">
        <v>282</v>
      </c>
      <c r="B130" s="52" t="s">
        <v>283</v>
      </c>
      <c r="C130" s="53" t="n">
        <f aca="false">SUM(C131:C137)</f>
        <v>891</v>
      </c>
      <c r="D130" s="54"/>
    </row>
    <row r="131" s="40" customFormat="true" ht="15" hidden="false" customHeight="true" outlineLevel="0" collapsed="false">
      <c r="A131" s="51" t="s">
        <v>284</v>
      </c>
      <c r="B131" s="52" t="s">
        <v>65</v>
      </c>
      <c r="C131" s="53" t="n">
        <v>174</v>
      </c>
      <c r="D131" s="54"/>
    </row>
    <row r="132" s="40" customFormat="true" ht="15" hidden="false" customHeight="true" outlineLevel="0" collapsed="false">
      <c r="A132" s="51" t="s">
        <v>285</v>
      </c>
      <c r="B132" s="52" t="s">
        <v>286</v>
      </c>
      <c r="C132" s="53" t="n">
        <v>96</v>
      </c>
      <c r="D132" s="54"/>
    </row>
    <row r="133" s="40" customFormat="true" ht="15" hidden="false" customHeight="true" outlineLevel="0" collapsed="false">
      <c r="A133" s="51" t="s">
        <v>287</v>
      </c>
      <c r="B133" s="52" t="s">
        <v>288</v>
      </c>
      <c r="C133" s="53" t="n">
        <v>63</v>
      </c>
      <c r="D133" s="54"/>
    </row>
    <row r="134" s="40" customFormat="true" ht="15" hidden="false" customHeight="true" outlineLevel="0" collapsed="false">
      <c r="A134" s="51" t="s">
        <v>289</v>
      </c>
      <c r="B134" s="52" t="s">
        <v>290</v>
      </c>
      <c r="C134" s="53" t="n">
        <v>155</v>
      </c>
      <c r="D134" s="54"/>
    </row>
    <row r="135" s="40" customFormat="true" ht="15" hidden="false" customHeight="true" outlineLevel="0" collapsed="false">
      <c r="A135" s="51" t="s">
        <v>291</v>
      </c>
      <c r="B135" s="52" t="s">
        <v>292</v>
      </c>
      <c r="C135" s="53" t="n">
        <v>43</v>
      </c>
      <c r="D135" s="54"/>
    </row>
    <row r="136" s="40" customFormat="true" ht="15" hidden="false" customHeight="true" outlineLevel="0" collapsed="false">
      <c r="A136" s="51" t="s">
        <v>293</v>
      </c>
      <c r="B136" s="52" t="s">
        <v>294</v>
      </c>
      <c r="C136" s="53" t="n">
        <v>148</v>
      </c>
      <c r="D136" s="54"/>
    </row>
    <row r="137" s="40" customFormat="true" ht="15" hidden="false" customHeight="true" outlineLevel="0" collapsed="false">
      <c r="A137" s="51" t="s">
        <v>295</v>
      </c>
      <c r="B137" s="52" t="s">
        <v>296</v>
      </c>
      <c r="C137" s="53" t="n">
        <v>212</v>
      </c>
      <c r="D137" s="54"/>
    </row>
    <row r="138" s="40" customFormat="true" ht="15" hidden="false" customHeight="true" outlineLevel="0" collapsed="false">
      <c r="A138" s="51" t="s">
        <v>297</v>
      </c>
      <c r="B138" s="52" t="s">
        <v>298</v>
      </c>
      <c r="C138" s="53" t="n">
        <f aca="false">SUM(C139:C140)</f>
        <v>164</v>
      </c>
      <c r="D138" s="54"/>
    </row>
    <row r="139" s="40" customFormat="true" ht="15" hidden="false" customHeight="true" outlineLevel="0" collapsed="false">
      <c r="A139" s="51" t="s">
        <v>299</v>
      </c>
      <c r="B139" s="52" t="s">
        <v>300</v>
      </c>
      <c r="C139" s="53" t="n">
        <v>30</v>
      </c>
      <c r="D139" s="54"/>
    </row>
    <row r="140" s="40" customFormat="true" ht="15" hidden="false" customHeight="true" outlineLevel="0" collapsed="false">
      <c r="A140" s="51" t="s">
        <v>301</v>
      </c>
      <c r="B140" s="52" t="s">
        <v>302</v>
      </c>
      <c r="C140" s="53" t="n">
        <v>134</v>
      </c>
      <c r="D140" s="54"/>
    </row>
    <row r="141" s="40" customFormat="true" ht="15" hidden="false" customHeight="true" outlineLevel="0" collapsed="false">
      <c r="A141" s="51" t="s">
        <v>303</v>
      </c>
      <c r="B141" s="52" t="s">
        <v>304</v>
      </c>
      <c r="C141" s="53" t="n">
        <f aca="false">SUM(C142:C144)</f>
        <v>926</v>
      </c>
      <c r="D141" s="54"/>
    </row>
    <row r="142" s="40" customFormat="true" ht="15" hidden="false" customHeight="true" outlineLevel="0" collapsed="false">
      <c r="A142" s="51" t="s">
        <v>305</v>
      </c>
      <c r="B142" s="52" t="s">
        <v>306</v>
      </c>
      <c r="C142" s="53" t="n">
        <v>4</v>
      </c>
      <c r="D142" s="54"/>
    </row>
    <row r="143" s="40" customFormat="true" ht="15" hidden="false" customHeight="true" outlineLevel="0" collapsed="false">
      <c r="A143" s="51" t="s">
        <v>307</v>
      </c>
      <c r="B143" s="52" t="s">
        <v>308</v>
      </c>
      <c r="C143" s="53" t="n">
        <v>710</v>
      </c>
      <c r="D143" s="54"/>
    </row>
    <row r="144" s="40" customFormat="true" ht="15" hidden="false" customHeight="true" outlineLevel="0" collapsed="false">
      <c r="A144" s="51" t="s">
        <v>309</v>
      </c>
      <c r="B144" s="52" t="s">
        <v>310</v>
      </c>
      <c r="C144" s="53" t="n">
        <v>212</v>
      </c>
      <c r="D144" s="54"/>
    </row>
    <row r="145" s="40" customFormat="true" ht="15" hidden="false" customHeight="true" outlineLevel="0" collapsed="false">
      <c r="A145" s="51" t="s">
        <v>311</v>
      </c>
      <c r="B145" s="52" t="s">
        <v>312</v>
      </c>
      <c r="C145" s="53" t="n">
        <f aca="false">SUM(C146:C148)</f>
        <v>257</v>
      </c>
      <c r="D145" s="54"/>
    </row>
    <row r="146" s="40" customFormat="true" ht="15" hidden="false" customHeight="true" outlineLevel="0" collapsed="false">
      <c r="A146" s="51" t="s">
        <v>313</v>
      </c>
      <c r="B146" s="52" t="s">
        <v>65</v>
      </c>
      <c r="C146" s="53" t="n">
        <v>214</v>
      </c>
      <c r="D146" s="54"/>
    </row>
    <row r="147" s="40" customFormat="true" ht="15" hidden="false" customHeight="true" outlineLevel="0" collapsed="false">
      <c r="A147" s="51" t="s">
        <v>314</v>
      </c>
      <c r="B147" s="52" t="s">
        <v>315</v>
      </c>
      <c r="C147" s="53" t="n">
        <v>18</v>
      </c>
      <c r="D147" s="54"/>
    </row>
    <row r="148" s="40" customFormat="true" ht="15" hidden="false" customHeight="true" outlineLevel="0" collapsed="false">
      <c r="A148" s="51" t="s">
        <v>316</v>
      </c>
      <c r="B148" s="52" t="s">
        <v>317</v>
      </c>
      <c r="C148" s="53" t="n">
        <v>25</v>
      </c>
      <c r="D148" s="54"/>
    </row>
    <row r="149" s="40" customFormat="true" ht="15" hidden="false" customHeight="true" outlineLevel="0" collapsed="false">
      <c r="A149" s="51" t="s">
        <v>318</v>
      </c>
      <c r="B149" s="52" t="s">
        <v>319</v>
      </c>
      <c r="C149" s="53" t="n">
        <v>297</v>
      </c>
      <c r="D149" s="54"/>
    </row>
    <row r="150" s="40" customFormat="true" ht="15" hidden="false" customHeight="true" outlineLevel="0" collapsed="false">
      <c r="A150" s="51" t="s">
        <v>320</v>
      </c>
      <c r="B150" s="52" t="s">
        <v>321</v>
      </c>
      <c r="C150" s="53" t="n">
        <v>297</v>
      </c>
      <c r="D150" s="54"/>
    </row>
    <row r="151" s="40" customFormat="true" ht="15" hidden="false" customHeight="true" outlineLevel="0" collapsed="false">
      <c r="A151" s="51" t="s">
        <v>322</v>
      </c>
      <c r="B151" s="52" t="s">
        <v>323</v>
      </c>
      <c r="C151" s="53" t="n">
        <f aca="false">C152+C155+C160+C165+C170+C175+C179+C184+C189+C193+C197+C200+C203+C205+C207</f>
        <v>42307</v>
      </c>
      <c r="D151" s="54"/>
    </row>
    <row r="152" s="40" customFormat="true" ht="15" hidden="false" customHeight="true" outlineLevel="0" collapsed="false">
      <c r="A152" s="51" t="s">
        <v>324</v>
      </c>
      <c r="B152" s="52" t="s">
        <v>325</v>
      </c>
      <c r="C152" s="53" t="n">
        <f aca="false">SUM(C153:C154)</f>
        <v>611</v>
      </c>
      <c r="D152" s="54"/>
    </row>
    <row r="153" s="40" customFormat="true" ht="15" hidden="false" customHeight="true" outlineLevel="0" collapsed="false">
      <c r="A153" s="51" t="s">
        <v>326</v>
      </c>
      <c r="B153" s="52" t="s">
        <v>327</v>
      </c>
      <c r="C153" s="53" t="n">
        <v>510</v>
      </c>
      <c r="D153" s="54"/>
    </row>
    <row r="154" s="40" customFormat="true" ht="15.75" hidden="false" customHeight="true" outlineLevel="0" collapsed="false">
      <c r="A154" s="51" t="s">
        <v>328</v>
      </c>
      <c r="B154" s="52" t="s">
        <v>329</v>
      </c>
      <c r="C154" s="53" t="n">
        <v>101</v>
      </c>
      <c r="D154" s="54"/>
    </row>
    <row r="155" s="40" customFormat="true" ht="15.75" hidden="false" customHeight="true" outlineLevel="0" collapsed="false">
      <c r="A155" s="51" t="s">
        <v>330</v>
      </c>
      <c r="B155" s="52" t="s">
        <v>331</v>
      </c>
      <c r="C155" s="53" t="n">
        <f aca="false">SUM(C156:C159)</f>
        <v>2283</v>
      </c>
      <c r="D155" s="54"/>
    </row>
    <row r="156" s="40" customFormat="true" ht="15" hidden="false" customHeight="true" outlineLevel="0" collapsed="false">
      <c r="A156" s="51" t="s">
        <v>332</v>
      </c>
      <c r="B156" s="52" t="s">
        <v>65</v>
      </c>
      <c r="C156" s="53" t="n">
        <v>213</v>
      </c>
      <c r="D156" s="54"/>
    </row>
    <row r="157" s="40" customFormat="true" ht="15" hidden="false" customHeight="true" outlineLevel="0" collapsed="false">
      <c r="A157" s="51" t="s">
        <v>333</v>
      </c>
      <c r="B157" s="52" t="s">
        <v>334</v>
      </c>
      <c r="C157" s="53" t="n">
        <v>110</v>
      </c>
      <c r="D157" s="54"/>
    </row>
    <row r="158" s="40" customFormat="true" ht="15" hidden="false" customHeight="true" outlineLevel="0" collapsed="false">
      <c r="A158" s="51" t="s">
        <v>335</v>
      </c>
      <c r="B158" s="52" t="s">
        <v>336</v>
      </c>
      <c r="C158" s="53" t="n">
        <v>50</v>
      </c>
      <c r="D158" s="54"/>
    </row>
    <row r="159" s="40" customFormat="true" ht="19.5" hidden="false" customHeight="true" outlineLevel="0" collapsed="false">
      <c r="A159" s="51" t="s">
        <v>337</v>
      </c>
      <c r="B159" s="52" t="s">
        <v>338</v>
      </c>
      <c r="C159" s="53" t="n">
        <v>1910</v>
      </c>
      <c r="D159" s="54"/>
    </row>
    <row r="160" s="40" customFormat="true" ht="15" hidden="false" customHeight="true" outlineLevel="0" collapsed="false">
      <c r="A160" s="51" t="s">
        <v>339</v>
      </c>
      <c r="B160" s="52" t="s">
        <v>340</v>
      </c>
      <c r="C160" s="53" t="n">
        <f aca="false">SUM(C161:C164)</f>
        <v>14215</v>
      </c>
      <c r="D160" s="54"/>
    </row>
    <row r="161" s="40" customFormat="true" ht="19.5" hidden="false" customHeight="true" outlineLevel="0" collapsed="false">
      <c r="A161" s="51" t="s">
        <v>341</v>
      </c>
      <c r="B161" s="52" t="s">
        <v>342</v>
      </c>
      <c r="C161" s="53" t="n">
        <v>10346</v>
      </c>
      <c r="D161" s="54"/>
    </row>
    <row r="162" s="40" customFormat="true" ht="17.25" hidden="false" customHeight="true" outlineLevel="0" collapsed="false">
      <c r="A162" s="51" t="s">
        <v>343</v>
      </c>
      <c r="B162" s="52" t="s">
        <v>344</v>
      </c>
      <c r="C162" s="53" t="n">
        <v>113</v>
      </c>
      <c r="D162" s="54"/>
    </row>
    <row r="163" s="40" customFormat="true" ht="18.75" hidden="false" customHeight="true" outlineLevel="0" collapsed="false">
      <c r="A163" s="51" t="s">
        <v>345</v>
      </c>
      <c r="B163" s="52" t="s">
        <v>346</v>
      </c>
      <c r="C163" s="53" t="n">
        <v>3720</v>
      </c>
      <c r="D163" s="54"/>
    </row>
    <row r="164" s="40" customFormat="true" ht="21.75" hidden="false" customHeight="true" outlineLevel="0" collapsed="false">
      <c r="A164" s="51" t="s">
        <v>347</v>
      </c>
      <c r="B164" s="52" t="s">
        <v>348</v>
      </c>
      <c r="C164" s="53" t="n">
        <v>36</v>
      </c>
      <c r="D164" s="54"/>
    </row>
    <row r="165" s="40" customFormat="true" ht="15" hidden="false" customHeight="true" outlineLevel="0" collapsed="false">
      <c r="A165" s="51" t="s">
        <v>349</v>
      </c>
      <c r="B165" s="52" t="s">
        <v>350</v>
      </c>
      <c r="C165" s="53" t="n">
        <f aca="false">SUM(C166:C169)</f>
        <v>18076</v>
      </c>
      <c r="D165" s="54"/>
    </row>
    <row r="166" s="40" customFormat="true" ht="15" hidden="false" customHeight="true" outlineLevel="0" collapsed="false">
      <c r="A166" s="51" t="s">
        <v>351</v>
      </c>
      <c r="B166" s="52" t="s">
        <v>352</v>
      </c>
      <c r="C166" s="53" t="n">
        <v>7455</v>
      </c>
      <c r="D166" s="54"/>
    </row>
    <row r="167" s="40" customFormat="true" ht="15" hidden="false" customHeight="true" outlineLevel="0" collapsed="false">
      <c r="A167" s="51" t="s">
        <v>353</v>
      </c>
      <c r="B167" s="52" t="s">
        <v>354</v>
      </c>
      <c r="C167" s="53" t="n">
        <f aca="false">10553-224</f>
        <v>10329</v>
      </c>
      <c r="D167" s="54"/>
    </row>
    <row r="168" s="40" customFormat="true" ht="15" hidden="false" customHeight="true" outlineLevel="0" collapsed="false">
      <c r="A168" s="51" t="s">
        <v>355</v>
      </c>
      <c r="B168" s="52" t="s">
        <v>356</v>
      </c>
      <c r="C168" s="53" t="n">
        <v>224</v>
      </c>
      <c r="D168" s="54"/>
    </row>
    <row r="169" s="40" customFormat="true" ht="15" hidden="false" customHeight="true" outlineLevel="0" collapsed="false">
      <c r="A169" s="51" t="s">
        <v>357</v>
      </c>
      <c r="B169" s="52" t="s">
        <v>358</v>
      </c>
      <c r="C169" s="53" t="n">
        <v>68</v>
      </c>
      <c r="D169" s="54"/>
    </row>
    <row r="170" s="40" customFormat="true" ht="15" hidden="false" customHeight="true" outlineLevel="0" collapsed="false">
      <c r="A170" s="51" t="s">
        <v>359</v>
      </c>
      <c r="B170" s="52" t="s">
        <v>360</v>
      </c>
      <c r="C170" s="53" t="n">
        <f aca="false">SUM(C171:C174)</f>
        <v>168</v>
      </c>
      <c r="D170" s="54"/>
    </row>
    <row r="171" s="40" customFormat="true" ht="15" hidden="false" customHeight="true" outlineLevel="0" collapsed="false">
      <c r="A171" s="51" t="s">
        <v>361</v>
      </c>
      <c r="B171" s="52" t="s">
        <v>362</v>
      </c>
      <c r="C171" s="53" t="n">
        <v>85</v>
      </c>
      <c r="D171" s="54"/>
    </row>
    <row r="172" s="40" customFormat="true" ht="15" hidden="false" customHeight="true" outlineLevel="0" collapsed="false">
      <c r="A172" s="51" t="s">
        <v>363</v>
      </c>
      <c r="B172" s="52" t="s">
        <v>364</v>
      </c>
      <c r="C172" s="53" t="n">
        <v>20</v>
      </c>
      <c r="D172" s="54"/>
    </row>
    <row r="173" s="40" customFormat="true" ht="15" hidden="false" customHeight="true" outlineLevel="0" collapsed="false">
      <c r="A173" s="51" t="s">
        <v>365</v>
      </c>
      <c r="B173" s="52" t="s">
        <v>366</v>
      </c>
      <c r="C173" s="53" t="n">
        <v>4</v>
      </c>
      <c r="D173" s="54"/>
    </row>
    <row r="174" s="40" customFormat="true" ht="15" hidden="false" customHeight="true" outlineLevel="0" collapsed="false">
      <c r="A174" s="51" t="s">
        <v>367</v>
      </c>
      <c r="B174" s="52" t="s">
        <v>368</v>
      </c>
      <c r="C174" s="53" t="n">
        <v>59</v>
      </c>
      <c r="D174" s="54"/>
    </row>
    <row r="175" s="40" customFormat="true" ht="15" hidden="false" customHeight="true" outlineLevel="0" collapsed="false">
      <c r="A175" s="51" t="s">
        <v>369</v>
      </c>
      <c r="B175" s="52" t="s">
        <v>370</v>
      </c>
      <c r="C175" s="53" t="n">
        <f aca="false">SUM(C176:C178)</f>
        <v>1041</v>
      </c>
      <c r="D175" s="54"/>
    </row>
    <row r="176" s="40" customFormat="true" ht="15" hidden="false" customHeight="true" outlineLevel="0" collapsed="false">
      <c r="A176" s="51" t="s">
        <v>371</v>
      </c>
      <c r="B176" s="52" t="s">
        <v>372</v>
      </c>
      <c r="C176" s="53" t="n">
        <v>410</v>
      </c>
      <c r="D176" s="54"/>
    </row>
    <row r="177" s="40" customFormat="true" ht="15" hidden="false" customHeight="true" outlineLevel="0" collapsed="false">
      <c r="A177" s="51" t="s">
        <v>373</v>
      </c>
      <c r="B177" s="52" t="s">
        <v>374</v>
      </c>
      <c r="C177" s="53" t="n">
        <v>280</v>
      </c>
      <c r="D177" s="54"/>
    </row>
    <row r="178" s="40" customFormat="true" ht="15" hidden="false" customHeight="true" outlineLevel="0" collapsed="false">
      <c r="A178" s="51" t="s">
        <v>375</v>
      </c>
      <c r="B178" s="52" t="s">
        <v>376</v>
      </c>
      <c r="C178" s="53" t="n">
        <v>351</v>
      </c>
      <c r="D178" s="54"/>
    </row>
    <row r="179" s="40" customFormat="true" ht="15" hidden="false" customHeight="true" outlineLevel="0" collapsed="false">
      <c r="A179" s="51" t="s">
        <v>377</v>
      </c>
      <c r="B179" s="52" t="s">
        <v>378</v>
      </c>
      <c r="C179" s="53" t="n">
        <f aca="false">SUM(C180:C183)</f>
        <v>350</v>
      </c>
      <c r="D179" s="54"/>
    </row>
    <row r="180" s="40" customFormat="true" ht="15" hidden="false" customHeight="true" outlineLevel="0" collapsed="false">
      <c r="A180" s="51" t="s">
        <v>379</v>
      </c>
      <c r="B180" s="52" t="s">
        <v>380</v>
      </c>
      <c r="C180" s="53" t="n">
        <v>244</v>
      </c>
      <c r="D180" s="54"/>
    </row>
    <row r="181" s="40" customFormat="true" ht="15" hidden="false" customHeight="true" outlineLevel="0" collapsed="false">
      <c r="A181" s="51" t="s">
        <v>381</v>
      </c>
      <c r="B181" s="52" t="s">
        <v>382</v>
      </c>
      <c r="C181" s="53" t="n">
        <v>17</v>
      </c>
      <c r="D181" s="54"/>
    </row>
    <row r="182" s="40" customFormat="true" ht="15" hidden="false" customHeight="true" outlineLevel="0" collapsed="false">
      <c r="A182" s="51" t="s">
        <v>383</v>
      </c>
      <c r="B182" s="52" t="s">
        <v>384</v>
      </c>
      <c r="C182" s="53" t="n">
        <v>2</v>
      </c>
      <c r="D182" s="54"/>
    </row>
    <row r="183" s="40" customFormat="true" ht="15" hidden="false" customHeight="true" outlineLevel="0" collapsed="false">
      <c r="A183" s="51" t="s">
        <v>385</v>
      </c>
      <c r="B183" s="52" t="s">
        <v>386</v>
      </c>
      <c r="C183" s="53" t="n">
        <v>87</v>
      </c>
      <c r="D183" s="54"/>
    </row>
    <row r="184" s="40" customFormat="true" ht="15" hidden="false" customHeight="true" outlineLevel="0" collapsed="false">
      <c r="A184" s="51" t="s">
        <v>387</v>
      </c>
      <c r="B184" s="52" t="s">
        <v>388</v>
      </c>
      <c r="C184" s="53" t="n">
        <f aca="false">SUM(C185:C188)</f>
        <v>850</v>
      </c>
      <c r="D184" s="54"/>
    </row>
    <row r="185" s="40" customFormat="true" ht="15" hidden="false" customHeight="true" outlineLevel="0" collapsed="false">
      <c r="A185" s="51" t="s">
        <v>389</v>
      </c>
      <c r="B185" s="52" t="s">
        <v>390</v>
      </c>
      <c r="C185" s="53" t="n">
        <v>22</v>
      </c>
      <c r="D185" s="54"/>
    </row>
    <row r="186" s="40" customFormat="true" ht="15" hidden="false" customHeight="true" outlineLevel="0" collapsed="false">
      <c r="A186" s="51" t="s">
        <v>391</v>
      </c>
      <c r="B186" s="52" t="s">
        <v>392</v>
      </c>
      <c r="C186" s="53" t="n">
        <v>444</v>
      </c>
      <c r="D186" s="54"/>
    </row>
    <row r="187" s="40" customFormat="true" ht="15" hidden="false" customHeight="true" outlineLevel="0" collapsed="false">
      <c r="A187" s="51" t="s">
        <v>393</v>
      </c>
      <c r="B187" s="52" t="s">
        <v>394</v>
      </c>
      <c r="C187" s="53" t="n">
        <v>368</v>
      </c>
      <c r="D187" s="54"/>
    </row>
    <row r="188" s="40" customFormat="true" ht="15" hidden="false" customHeight="true" outlineLevel="0" collapsed="false">
      <c r="A188" s="51" t="s">
        <v>395</v>
      </c>
      <c r="B188" s="52" t="s">
        <v>396</v>
      </c>
      <c r="C188" s="53" t="n">
        <v>16</v>
      </c>
      <c r="D188" s="54"/>
    </row>
    <row r="189" s="40" customFormat="true" ht="15" hidden="false" customHeight="true" outlineLevel="0" collapsed="false">
      <c r="A189" s="51" t="s">
        <v>397</v>
      </c>
      <c r="B189" s="52" t="s">
        <v>398</v>
      </c>
      <c r="C189" s="53" t="n">
        <f aca="false">SUM(C190:C192)</f>
        <v>1058</v>
      </c>
      <c r="D189" s="54"/>
    </row>
    <row r="190" s="40" customFormat="true" ht="15" hidden="false" customHeight="true" outlineLevel="0" collapsed="false">
      <c r="A190" s="51" t="s">
        <v>399</v>
      </c>
      <c r="B190" s="52" t="s">
        <v>65</v>
      </c>
      <c r="C190" s="53" t="n">
        <v>105</v>
      </c>
      <c r="D190" s="54"/>
    </row>
    <row r="191" s="40" customFormat="true" ht="15" hidden="false" customHeight="true" outlineLevel="0" collapsed="false">
      <c r="A191" s="51" t="s">
        <v>400</v>
      </c>
      <c r="B191" s="52" t="s">
        <v>401</v>
      </c>
      <c r="C191" s="53" t="n">
        <v>3</v>
      </c>
      <c r="D191" s="54"/>
    </row>
    <row r="192" s="40" customFormat="true" ht="15" hidden="false" customHeight="true" outlineLevel="0" collapsed="false">
      <c r="A192" s="51" t="s">
        <v>402</v>
      </c>
      <c r="B192" s="52" t="s">
        <v>403</v>
      </c>
      <c r="C192" s="53" t="n">
        <v>950</v>
      </c>
      <c r="D192" s="54"/>
    </row>
    <row r="193" s="40" customFormat="true" ht="15" hidden="false" customHeight="true" outlineLevel="0" collapsed="false">
      <c r="A193" s="51" t="s">
        <v>404</v>
      </c>
      <c r="B193" s="52" t="s">
        <v>405</v>
      </c>
      <c r="C193" s="53" t="n">
        <f aca="false">SUM(C194:C196)</f>
        <v>72</v>
      </c>
      <c r="D193" s="54"/>
    </row>
    <row r="194" s="40" customFormat="true" ht="15" hidden="false" customHeight="true" outlineLevel="0" collapsed="false">
      <c r="A194" s="55" t="n">
        <v>2081501</v>
      </c>
      <c r="B194" s="52" t="s">
        <v>406</v>
      </c>
      <c r="C194" s="53" t="n">
        <v>20</v>
      </c>
      <c r="D194" s="54"/>
    </row>
    <row r="195" s="40" customFormat="true" ht="15" hidden="false" customHeight="true" outlineLevel="0" collapsed="false">
      <c r="A195" s="51" t="s">
        <v>407</v>
      </c>
      <c r="B195" s="52" t="s">
        <v>408</v>
      </c>
      <c r="C195" s="53" t="n">
        <v>42</v>
      </c>
      <c r="D195" s="54"/>
    </row>
    <row r="196" s="40" customFormat="true" ht="15" hidden="false" customHeight="true" outlineLevel="0" collapsed="false">
      <c r="A196" s="51" t="s">
        <v>409</v>
      </c>
      <c r="B196" s="52" t="s">
        <v>410</v>
      </c>
      <c r="C196" s="53" t="n">
        <v>10</v>
      </c>
      <c r="D196" s="54"/>
    </row>
    <row r="197" s="40" customFormat="true" ht="15" hidden="false" customHeight="true" outlineLevel="0" collapsed="false">
      <c r="A197" s="51" t="s">
        <v>411</v>
      </c>
      <c r="B197" s="52" t="s">
        <v>412</v>
      </c>
      <c r="C197" s="53" t="n">
        <f aca="false">SUM(C198:C199)</f>
        <v>2107</v>
      </c>
      <c r="D197" s="54"/>
    </row>
    <row r="198" s="40" customFormat="true" ht="15" hidden="false" customHeight="true" outlineLevel="0" collapsed="false">
      <c r="A198" s="51" t="s">
        <v>413</v>
      </c>
      <c r="B198" s="52" t="s">
        <v>414</v>
      </c>
      <c r="C198" s="53" t="n">
        <v>477</v>
      </c>
      <c r="D198" s="54"/>
    </row>
    <row r="199" s="40" customFormat="true" ht="15" hidden="false" customHeight="true" outlineLevel="0" collapsed="false">
      <c r="A199" s="51" t="s">
        <v>415</v>
      </c>
      <c r="B199" s="52" t="s">
        <v>416</v>
      </c>
      <c r="C199" s="53" t="n">
        <v>1630</v>
      </c>
      <c r="D199" s="54"/>
    </row>
    <row r="200" s="40" customFormat="true" ht="15" hidden="false" customHeight="true" outlineLevel="0" collapsed="false">
      <c r="A200" s="51" t="s">
        <v>417</v>
      </c>
      <c r="B200" s="52" t="s">
        <v>418</v>
      </c>
      <c r="C200" s="53" t="n">
        <f aca="false">SUM(C201:C202)</f>
        <v>128</v>
      </c>
      <c r="D200" s="54"/>
    </row>
    <row r="201" s="40" customFormat="true" ht="15" hidden="false" customHeight="true" outlineLevel="0" collapsed="false">
      <c r="A201" s="51" t="s">
        <v>419</v>
      </c>
      <c r="B201" s="52" t="s">
        <v>420</v>
      </c>
      <c r="C201" s="53" t="n">
        <v>62</v>
      </c>
      <c r="D201" s="54"/>
    </row>
    <row r="202" s="40" customFormat="true" ht="15" hidden="false" customHeight="true" outlineLevel="0" collapsed="false">
      <c r="A202" s="51" t="s">
        <v>421</v>
      </c>
      <c r="B202" s="52" t="s">
        <v>422</v>
      </c>
      <c r="C202" s="53" t="n">
        <v>66</v>
      </c>
      <c r="D202" s="54"/>
    </row>
    <row r="203" s="40" customFormat="true" ht="15" hidden="false" customHeight="true" outlineLevel="0" collapsed="false">
      <c r="A203" s="51" t="s">
        <v>423</v>
      </c>
      <c r="B203" s="52" t="s">
        <v>424</v>
      </c>
      <c r="C203" s="53" t="n">
        <f aca="false">C204</f>
        <v>847</v>
      </c>
      <c r="D203" s="54"/>
    </row>
    <row r="204" s="40" customFormat="true" ht="15" hidden="false" customHeight="true" outlineLevel="0" collapsed="false">
      <c r="A204" s="51" t="s">
        <v>425</v>
      </c>
      <c r="B204" s="52" t="s">
        <v>426</v>
      </c>
      <c r="C204" s="53" t="n">
        <v>847</v>
      </c>
      <c r="D204" s="54"/>
    </row>
    <row r="205" s="40" customFormat="true" ht="15" hidden="false" customHeight="true" outlineLevel="0" collapsed="false">
      <c r="A205" s="51" t="s">
        <v>427</v>
      </c>
      <c r="B205" s="52" t="s">
        <v>428</v>
      </c>
      <c r="C205" s="53" t="n">
        <f aca="false">C206</f>
        <v>154</v>
      </c>
      <c r="D205" s="54"/>
    </row>
    <row r="206" s="40" customFormat="true" ht="15" hidden="false" customHeight="true" outlineLevel="0" collapsed="false">
      <c r="A206" s="51" t="s">
        <v>429</v>
      </c>
      <c r="B206" s="52" t="s">
        <v>430</v>
      </c>
      <c r="C206" s="53" t="n">
        <v>154</v>
      </c>
      <c r="D206" s="54"/>
    </row>
    <row r="207" s="40" customFormat="true" ht="15" hidden="false" customHeight="true" outlineLevel="0" collapsed="false">
      <c r="A207" s="51" t="s">
        <v>431</v>
      </c>
      <c r="B207" s="52" t="s">
        <v>432</v>
      </c>
      <c r="C207" s="53" t="n">
        <f aca="false">C208</f>
        <v>347</v>
      </c>
      <c r="D207" s="54"/>
    </row>
    <row r="208" s="40" customFormat="true" ht="15" hidden="false" customHeight="true" outlineLevel="0" collapsed="false">
      <c r="A208" s="51" t="s">
        <v>433</v>
      </c>
      <c r="B208" s="52" t="s">
        <v>434</v>
      </c>
      <c r="C208" s="53" t="n">
        <v>347</v>
      </c>
      <c r="D208" s="54"/>
    </row>
    <row r="209" s="40" customFormat="true" ht="15" hidden="false" customHeight="true" outlineLevel="0" collapsed="false">
      <c r="A209" s="51" t="s">
        <v>435</v>
      </c>
      <c r="B209" s="52" t="s">
        <v>436</v>
      </c>
      <c r="C209" s="53" t="n">
        <f aca="false">C210+C212+C216+C219+C226+C236+C238+C242+C245</f>
        <v>18049</v>
      </c>
      <c r="D209" s="54"/>
    </row>
    <row r="210" s="40" customFormat="true" ht="15" hidden="false" customHeight="true" outlineLevel="0" collapsed="false">
      <c r="A210" s="51" t="s">
        <v>437</v>
      </c>
      <c r="B210" s="52" t="s">
        <v>438</v>
      </c>
      <c r="C210" s="53" t="n">
        <f aca="false">C211</f>
        <v>226</v>
      </c>
      <c r="D210" s="54"/>
    </row>
    <row r="211" s="40" customFormat="true" ht="15" hidden="false" customHeight="true" outlineLevel="0" collapsed="false">
      <c r="A211" s="51" t="s">
        <v>439</v>
      </c>
      <c r="B211" s="52" t="s">
        <v>65</v>
      </c>
      <c r="C211" s="53" t="n">
        <v>226</v>
      </c>
      <c r="D211" s="54"/>
    </row>
    <row r="212" s="40" customFormat="true" ht="15" hidden="false" customHeight="true" outlineLevel="0" collapsed="false">
      <c r="A212" s="51" t="s">
        <v>440</v>
      </c>
      <c r="B212" s="52" t="s">
        <v>441</v>
      </c>
      <c r="C212" s="53" t="n">
        <f aca="false">SUM(C213:C215)</f>
        <v>850</v>
      </c>
      <c r="D212" s="54"/>
    </row>
    <row r="213" s="40" customFormat="true" ht="15" hidden="false" customHeight="true" outlineLevel="0" collapsed="false">
      <c r="A213" s="51" t="s">
        <v>442</v>
      </c>
      <c r="B213" s="52" t="s">
        <v>443</v>
      </c>
      <c r="C213" s="53" t="n">
        <v>335</v>
      </c>
      <c r="D213" s="54"/>
    </row>
    <row r="214" s="40" customFormat="true" ht="15" hidden="false" customHeight="true" outlineLevel="0" collapsed="false">
      <c r="A214" s="51" t="s">
        <v>444</v>
      </c>
      <c r="B214" s="52" t="s">
        <v>445</v>
      </c>
      <c r="C214" s="53" t="n">
        <v>142</v>
      </c>
      <c r="D214" s="54"/>
    </row>
    <row r="215" s="40" customFormat="true" ht="15" hidden="false" customHeight="true" outlineLevel="0" collapsed="false">
      <c r="A215" s="51" t="s">
        <v>446</v>
      </c>
      <c r="B215" s="52" t="s">
        <v>447</v>
      </c>
      <c r="C215" s="53" t="n">
        <v>373</v>
      </c>
      <c r="D215" s="54"/>
    </row>
    <row r="216" s="40" customFormat="true" ht="15" hidden="false" customHeight="true" outlineLevel="0" collapsed="false">
      <c r="A216" s="51" t="s">
        <v>448</v>
      </c>
      <c r="B216" s="52" t="s">
        <v>449</v>
      </c>
      <c r="C216" s="53" t="n">
        <f aca="false">SUM(C217:C218)</f>
        <v>1281</v>
      </c>
      <c r="D216" s="54"/>
    </row>
    <row r="217" s="40" customFormat="true" ht="15" hidden="false" customHeight="true" outlineLevel="0" collapsed="false">
      <c r="A217" s="51" t="s">
        <v>450</v>
      </c>
      <c r="B217" s="52" t="s">
        <v>451</v>
      </c>
      <c r="C217" s="53" t="n">
        <v>746</v>
      </c>
      <c r="D217" s="54"/>
    </row>
    <row r="218" s="40" customFormat="true" ht="15" hidden="false" customHeight="true" outlineLevel="0" collapsed="false">
      <c r="A218" s="51" t="s">
        <v>452</v>
      </c>
      <c r="B218" s="52" t="s">
        <v>453</v>
      </c>
      <c r="C218" s="53" t="n">
        <v>535</v>
      </c>
      <c r="D218" s="54"/>
    </row>
    <row r="219" s="40" customFormat="true" ht="15" hidden="false" customHeight="true" outlineLevel="0" collapsed="false">
      <c r="A219" s="51" t="s">
        <v>454</v>
      </c>
      <c r="B219" s="52" t="s">
        <v>455</v>
      </c>
      <c r="C219" s="53" t="n">
        <f aca="false">SUM(C220:C225)</f>
        <v>1751</v>
      </c>
      <c r="D219" s="54"/>
    </row>
    <row r="220" s="40" customFormat="true" ht="15" hidden="false" customHeight="true" outlineLevel="0" collapsed="false">
      <c r="A220" s="51" t="s">
        <v>456</v>
      </c>
      <c r="B220" s="52" t="s">
        <v>457</v>
      </c>
      <c r="C220" s="53" t="n">
        <v>331</v>
      </c>
      <c r="D220" s="54"/>
    </row>
    <row r="221" s="40" customFormat="true" ht="15" hidden="false" customHeight="true" outlineLevel="0" collapsed="false">
      <c r="A221" s="51" t="s">
        <v>458</v>
      </c>
      <c r="B221" s="52" t="s">
        <v>459</v>
      </c>
      <c r="C221" s="53" t="n">
        <v>78</v>
      </c>
      <c r="D221" s="54"/>
    </row>
    <row r="222" s="40" customFormat="true" ht="15" hidden="false" customHeight="true" outlineLevel="0" collapsed="false">
      <c r="A222" s="51" t="s">
        <v>460</v>
      </c>
      <c r="B222" s="52" t="s">
        <v>461</v>
      </c>
      <c r="C222" s="53" t="n">
        <v>217</v>
      </c>
      <c r="D222" s="54"/>
    </row>
    <row r="223" s="40" customFormat="true" ht="15" hidden="false" customHeight="true" outlineLevel="0" collapsed="false">
      <c r="A223" s="51" t="s">
        <v>462</v>
      </c>
      <c r="B223" s="52" t="s">
        <v>463</v>
      </c>
      <c r="C223" s="53" t="n">
        <v>978</v>
      </c>
      <c r="D223" s="54"/>
    </row>
    <row r="224" s="40" customFormat="true" ht="15" hidden="false" customHeight="true" outlineLevel="0" collapsed="false">
      <c r="A224" s="51" t="s">
        <v>464</v>
      </c>
      <c r="B224" s="52" t="s">
        <v>465</v>
      </c>
      <c r="C224" s="53" t="n">
        <v>18</v>
      </c>
      <c r="D224" s="54"/>
    </row>
    <row r="225" s="40" customFormat="true" ht="15" hidden="false" customHeight="true" outlineLevel="0" collapsed="false">
      <c r="A225" s="51" t="s">
        <v>466</v>
      </c>
      <c r="B225" s="52" t="s">
        <v>467</v>
      </c>
      <c r="C225" s="53" t="n">
        <v>129</v>
      </c>
      <c r="D225" s="54"/>
    </row>
    <row r="226" s="40" customFormat="true" ht="15" hidden="false" customHeight="true" outlineLevel="0" collapsed="false">
      <c r="A226" s="51" t="s">
        <v>468</v>
      </c>
      <c r="B226" s="52" t="s">
        <v>469</v>
      </c>
      <c r="C226" s="53" t="n">
        <f aca="false">SUM(C227:C235)</f>
        <v>10921</v>
      </c>
      <c r="D226" s="54"/>
    </row>
    <row r="227" s="40" customFormat="true" ht="15" hidden="false" customHeight="true" outlineLevel="0" collapsed="false">
      <c r="A227" s="51" t="s">
        <v>470</v>
      </c>
      <c r="B227" s="52" t="s">
        <v>471</v>
      </c>
      <c r="C227" s="53" t="n">
        <v>444</v>
      </c>
      <c r="D227" s="54"/>
    </row>
    <row r="228" s="40" customFormat="true" ht="15" hidden="false" customHeight="true" outlineLevel="0" collapsed="false">
      <c r="A228" s="51" t="s">
        <v>472</v>
      </c>
      <c r="B228" s="52" t="s">
        <v>473</v>
      </c>
      <c r="C228" s="53" t="n">
        <v>841</v>
      </c>
      <c r="D228" s="54"/>
    </row>
    <row r="229" s="40" customFormat="true" ht="15" hidden="false" customHeight="true" outlineLevel="0" collapsed="false">
      <c r="A229" s="51" t="s">
        <v>474</v>
      </c>
      <c r="B229" s="52" t="s">
        <v>475</v>
      </c>
      <c r="C229" s="53" t="n">
        <v>58</v>
      </c>
      <c r="D229" s="54"/>
    </row>
    <row r="230" s="40" customFormat="true" ht="15" hidden="false" customHeight="true" outlineLevel="0" collapsed="false">
      <c r="A230" s="51" t="s">
        <v>476</v>
      </c>
      <c r="B230" s="52" t="s">
        <v>477</v>
      </c>
      <c r="C230" s="53" t="n">
        <v>40</v>
      </c>
      <c r="D230" s="54"/>
    </row>
    <row r="231" s="40" customFormat="true" ht="15" hidden="false" customHeight="true" outlineLevel="0" collapsed="false">
      <c r="A231" s="51" t="s">
        <v>478</v>
      </c>
      <c r="B231" s="52" t="s">
        <v>479</v>
      </c>
      <c r="C231" s="53" t="n">
        <v>1253</v>
      </c>
      <c r="D231" s="54"/>
    </row>
    <row r="232" s="40" customFormat="true" ht="17.25" hidden="false" customHeight="true" outlineLevel="0" collapsed="false">
      <c r="A232" s="51" t="s">
        <v>480</v>
      </c>
      <c r="B232" s="52" t="s">
        <v>481</v>
      </c>
      <c r="C232" s="53" t="n">
        <v>7235</v>
      </c>
      <c r="D232" s="54"/>
    </row>
    <row r="233" s="40" customFormat="true" ht="15" hidden="false" customHeight="true" outlineLevel="0" collapsed="false">
      <c r="A233" s="51" t="s">
        <v>482</v>
      </c>
      <c r="B233" s="52" t="s">
        <v>483</v>
      </c>
      <c r="C233" s="53" t="n">
        <v>526</v>
      </c>
      <c r="D233" s="54"/>
    </row>
    <row r="234" s="40" customFormat="true" ht="17.25" hidden="false" customHeight="true" outlineLevel="0" collapsed="false">
      <c r="A234" s="51" t="s">
        <v>484</v>
      </c>
      <c r="B234" s="52" t="s">
        <v>485</v>
      </c>
      <c r="C234" s="53" t="n">
        <v>22</v>
      </c>
      <c r="D234" s="54"/>
    </row>
    <row r="235" s="40" customFormat="true" ht="18" hidden="false" customHeight="true" outlineLevel="0" collapsed="false">
      <c r="A235" s="51" t="s">
        <v>486</v>
      </c>
      <c r="B235" s="52" t="s">
        <v>487</v>
      </c>
      <c r="C235" s="53" t="n">
        <v>502</v>
      </c>
      <c r="D235" s="54"/>
    </row>
    <row r="236" s="40" customFormat="true" ht="15" hidden="false" customHeight="true" outlineLevel="0" collapsed="false">
      <c r="A236" s="51" t="s">
        <v>488</v>
      </c>
      <c r="B236" s="52" t="s">
        <v>489</v>
      </c>
      <c r="C236" s="53" t="n">
        <f aca="false">C237</f>
        <v>150</v>
      </c>
      <c r="D236" s="54"/>
    </row>
    <row r="237" s="40" customFormat="true" ht="15" hidden="false" customHeight="true" outlineLevel="0" collapsed="false">
      <c r="A237" s="51" t="s">
        <v>490</v>
      </c>
      <c r="B237" s="52" t="s">
        <v>491</v>
      </c>
      <c r="C237" s="53" t="n">
        <v>150</v>
      </c>
      <c r="D237" s="54"/>
    </row>
    <row r="238" s="40" customFormat="true" ht="17.25" hidden="false" customHeight="true" outlineLevel="0" collapsed="false">
      <c r="A238" s="51" t="s">
        <v>492</v>
      </c>
      <c r="B238" s="52" t="s">
        <v>493</v>
      </c>
      <c r="C238" s="53" t="n">
        <f aca="false">SUM(C239:C241)</f>
        <v>1733</v>
      </c>
      <c r="D238" s="54"/>
    </row>
    <row r="239" s="40" customFormat="true" ht="15" hidden="false" customHeight="true" outlineLevel="0" collapsed="false">
      <c r="A239" s="51" t="s">
        <v>494</v>
      </c>
      <c r="B239" s="52" t="s">
        <v>495</v>
      </c>
      <c r="C239" s="53" t="n">
        <v>737</v>
      </c>
      <c r="D239" s="54"/>
    </row>
    <row r="240" s="40" customFormat="true" ht="15" hidden="false" customHeight="true" outlineLevel="0" collapsed="false">
      <c r="A240" s="51" t="s">
        <v>496</v>
      </c>
      <c r="B240" s="52" t="s">
        <v>497</v>
      </c>
      <c r="C240" s="53" t="n">
        <v>676</v>
      </c>
      <c r="D240" s="54"/>
    </row>
    <row r="241" s="40" customFormat="true" ht="18.75" hidden="false" customHeight="true" outlineLevel="0" collapsed="false">
      <c r="A241" s="51" t="s">
        <v>498</v>
      </c>
      <c r="B241" s="52" t="s">
        <v>499</v>
      </c>
      <c r="C241" s="53" t="n">
        <v>320</v>
      </c>
      <c r="D241" s="54"/>
    </row>
    <row r="242" s="40" customFormat="true" ht="15" hidden="false" customHeight="true" outlineLevel="0" collapsed="false">
      <c r="A242" s="51" t="s">
        <v>500</v>
      </c>
      <c r="B242" s="52" t="s">
        <v>501</v>
      </c>
      <c r="C242" s="53" t="n">
        <f aca="false">SUM(C243:C244)</f>
        <v>513</v>
      </c>
      <c r="D242" s="54"/>
    </row>
    <row r="243" s="40" customFormat="true" ht="15" hidden="false" customHeight="true" outlineLevel="0" collapsed="false">
      <c r="A243" s="51" t="s">
        <v>502</v>
      </c>
      <c r="B243" s="52" t="s">
        <v>65</v>
      </c>
      <c r="C243" s="53" t="n">
        <v>323</v>
      </c>
      <c r="D243" s="54"/>
    </row>
    <row r="244" s="40" customFormat="true" ht="18" hidden="false" customHeight="true" outlineLevel="0" collapsed="false">
      <c r="A244" s="51" t="s">
        <v>503</v>
      </c>
      <c r="B244" s="52" t="s">
        <v>504</v>
      </c>
      <c r="C244" s="53" t="n">
        <v>190</v>
      </c>
      <c r="D244" s="54"/>
    </row>
    <row r="245" s="40" customFormat="true" ht="18" hidden="false" customHeight="true" outlineLevel="0" collapsed="false">
      <c r="A245" s="51" t="s">
        <v>505</v>
      </c>
      <c r="B245" s="52" t="s">
        <v>506</v>
      </c>
      <c r="C245" s="53" t="n">
        <f aca="false">C246</f>
        <v>624</v>
      </c>
      <c r="D245" s="54"/>
    </row>
    <row r="246" s="40" customFormat="true" ht="20.25" hidden="false" customHeight="true" outlineLevel="0" collapsed="false">
      <c r="A246" s="51" t="s">
        <v>507</v>
      </c>
      <c r="B246" s="52" t="s">
        <v>508</v>
      </c>
      <c r="C246" s="53" t="n">
        <v>624</v>
      </c>
      <c r="D246" s="54"/>
    </row>
    <row r="247" s="40" customFormat="true" ht="15" hidden="false" customHeight="true" outlineLevel="0" collapsed="false">
      <c r="A247" s="51" t="s">
        <v>509</v>
      </c>
      <c r="B247" s="52" t="s">
        <v>510</v>
      </c>
      <c r="C247" s="53" t="n">
        <f aca="false">C248+C251+C253+C256++C258+C260</f>
        <v>4489</v>
      </c>
      <c r="D247" s="54"/>
    </row>
    <row r="248" s="40" customFormat="true" ht="15" hidden="false" customHeight="true" outlineLevel="0" collapsed="false">
      <c r="A248" s="51" t="s">
        <v>511</v>
      </c>
      <c r="B248" s="52" t="s">
        <v>512</v>
      </c>
      <c r="C248" s="53" t="n">
        <f aca="false">SUM(C249:C250)</f>
        <v>1961</v>
      </c>
      <c r="D248" s="54"/>
    </row>
    <row r="249" s="40" customFormat="true" ht="15" hidden="false" customHeight="true" outlineLevel="0" collapsed="false">
      <c r="A249" s="51" t="s">
        <v>513</v>
      </c>
      <c r="B249" s="52" t="s">
        <v>65</v>
      </c>
      <c r="C249" s="53" t="n">
        <v>402</v>
      </c>
      <c r="D249" s="54"/>
    </row>
    <row r="250" s="40" customFormat="true" ht="15" hidden="false" customHeight="true" outlineLevel="0" collapsed="false">
      <c r="A250" s="51" t="s">
        <v>514</v>
      </c>
      <c r="B250" s="52" t="s">
        <v>515</v>
      </c>
      <c r="C250" s="53" t="n">
        <v>1559</v>
      </c>
      <c r="D250" s="54"/>
    </row>
    <row r="251" s="40" customFormat="true" ht="15" hidden="false" customHeight="true" outlineLevel="0" collapsed="false">
      <c r="A251" s="51" t="s">
        <v>516</v>
      </c>
      <c r="B251" s="52" t="s">
        <v>517</v>
      </c>
      <c r="C251" s="53" t="n">
        <f aca="false">C252</f>
        <v>150</v>
      </c>
      <c r="D251" s="54"/>
    </row>
    <row r="252" s="40" customFormat="true" ht="15" hidden="false" customHeight="true" outlineLevel="0" collapsed="false">
      <c r="A252" s="51" t="s">
        <v>518</v>
      </c>
      <c r="B252" s="52" t="s">
        <v>519</v>
      </c>
      <c r="C252" s="53" t="n">
        <v>150</v>
      </c>
      <c r="D252" s="54"/>
    </row>
    <row r="253" s="40" customFormat="true" ht="15" hidden="false" customHeight="true" outlineLevel="0" collapsed="false">
      <c r="A253" s="51" t="s">
        <v>520</v>
      </c>
      <c r="B253" s="52" t="s">
        <v>521</v>
      </c>
      <c r="C253" s="53" t="n">
        <f aca="false">SUM(C254:C255)</f>
        <v>700</v>
      </c>
      <c r="D253" s="54"/>
    </row>
    <row r="254" s="40" customFormat="true" ht="15" hidden="false" customHeight="true" outlineLevel="0" collapsed="false">
      <c r="A254" s="51" t="s">
        <v>522</v>
      </c>
      <c r="B254" s="52" t="s">
        <v>523</v>
      </c>
      <c r="C254" s="53" t="n">
        <v>200</v>
      </c>
      <c r="D254" s="54"/>
    </row>
    <row r="255" s="40" customFormat="true" ht="15" hidden="false" customHeight="true" outlineLevel="0" collapsed="false">
      <c r="A255" s="51" t="s">
        <v>524</v>
      </c>
      <c r="B255" s="52" t="s">
        <v>525</v>
      </c>
      <c r="C255" s="53" t="n">
        <v>500</v>
      </c>
      <c r="D255" s="54"/>
    </row>
    <row r="256" s="40" customFormat="true" ht="15" hidden="false" customHeight="true" outlineLevel="0" collapsed="false">
      <c r="A256" s="51" t="s">
        <v>526</v>
      </c>
      <c r="B256" s="52" t="s">
        <v>527</v>
      </c>
      <c r="C256" s="53" t="n">
        <f aca="false">C257</f>
        <v>550</v>
      </c>
      <c r="D256" s="54"/>
    </row>
    <row r="257" s="40" customFormat="true" ht="15" hidden="false" customHeight="true" outlineLevel="0" collapsed="false">
      <c r="A257" s="51" t="s">
        <v>528</v>
      </c>
      <c r="B257" s="52" t="s">
        <v>529</v>
      </c>
      <c r="C257" s="53" t="n">
        <f aca="false">50+500</f>
        <v>550</v>
      </c>
      <c r="D257" s="54"/>
    </row>
    <row r="258" s="40" customFormat="true" ht="15" hidden="false" customHeight="true" outlineLevel="0" collapsed="false">
      <c r="A258" s="51" t="s">
        <v>530</v>
      </c>
      <c r="B258" s="52" t="s">
        <v>531</v>
      </c>
      <c r="C258" s="53" t="n">
        <v>1100</v>
      </c>
      <c r="D258" s="54"/>
    </row>
    <row r="259" s="40" customFormat="true" ht="15" hidden="false" customHeight="true" outlineLevel="0" collapsed="false">
      <c r="A259" s="51" t="s">
        <v>532</v>
      </c>
      <c r="B259" s="52" t="s">
        <v>533</v>
      </c>
      <c r="C259" s="53" t="n">
        <v>1100</v>
      </c>
      <c r="D259" s="54"/>
    </row>
    <row r="260" s="40" customFormat="true" ht="15" hidden="false" customHeight="true" outlineLevel="0" collapsed="false">
      <c r="A260" s="51" t="s">
        <v>534</v>
      </c>
      <c r="B260" s="52" t="s">
        <v>535</v>
      </c>
      <c r="C260" s="53" t="n">
        <v>28</v>
      </c>
      <c r="D260" s="54"/>
    </row>
    <row r="261" s="40" customFormat="true" ht="15" hidden="false" customHeight="true" outlineLevel="0" collapsed="false">
      <c r="A261" s="51" t="s">
        <v>536</v>
      </c>
      <c r="B261" s="52" t="s">
        <v>537</v>
      </c>
      <c r="C261" s="53" t="n">
        <v>28</v>
      </c>
      <c r="D261" s="54"/>
    </row>
    <row r="262" s="40" customFormat="true" ht="15" hidden="false" customHeight="true" outlineLevel="0" collapsed="false">
      <c r="A262" s="51" t="s">
        <v>538</v>
      </c>
      <c r="B262" s="52" t="s">
        <v>539</v>
      </c>
      <c r="C262" s="53" t="n">
        <f aca="false">C263+C266+C268+C270+C272</f>
        <v>2517</v>
      </c>
      <c r="D262" s="54"/>
    </row>
    <row r="263" s="40" customFormat="true" ht="15" hidden="false" customHeight="true" outlineLevel="0" collapsed="false">
      <c r="A263" s="51" t="s">
        <v>540</v>
      </c>
      <c r="B263" s="52" t="s">
        <v>541</v>
      </c>
      <c r="C263" s="53" t="n">
        <f aca="false">SUM(C264:C265)</f>
        <v>642</v>
      </c>
      <c r="D263" s="54"/>
    </row>
    <row r="264" s="40" customFormat="true" ht="15" hidden="false" customHeight="true" outlineLevel="0" collapsed="false">
      <c r="A264" s="51" t="s">
        <v>542</v>
      </c>
      <c r="B264" s="52" t="s">
        <v>65</v>
      </c>
      <c r="C264" s="53" t="n">
        <v>558</v>
      </c>
      <c r="D264" s="54"/>
    </row>
    <row r="265" s="40" customFormat="true" ht="15" hidden="false" customHeight="true" outlineLevel="0" collapsed="false">
      <c r="A265" s="51" t="s">
        <v>543</v>
      </c>
      <c r="B265" s="52" t="s">
        <v>544</v>
      </c>
      <c r="C265" s="53" t="n">
        <v>84</v>
      </c>
      <c r="D265" s="54"/>
    </row>
    <row r="266" s="40" customFormat="true" ht="15" hidden="false" customHeight="true" outlineLevel="0" collapsed="false">
      <c r="A266" s="51" t="s">
        <v>545</v>
      </c>
      <c r="B266" s="52" t="s">
        <v>546</v>
      </c>
      <c r="C266" s="53" t="n">
        <f aca="false">C267</f>
        <v>114</v>
      </c>
      <c r="D266" s="54"/>
    </row>
    <row r="267" s="40" customFormat="true" ht="15" hidden="false" customHeight="true" outlineLevel="0" collapsed="false">
      <c r="A267" s="51" t="s">
        <v>547</v>
      </c>
      <c r="B267" s="52" t="s">
        <v>548</v>
      </c>
      <c r="C267" s="53" t="n">
        <v>114</v>
      </c>
      <c r="D267" s="54"/>
    </row>
    <row r="268" s="40" customFormat="true" ht="15" hidden="false" customHeight="true" outlineLevel="0" collapsed="false">
      <c r="A268" s="51" t="s">
        <v>549</v>
      </c>
      <c r="B268" s="52" t="s">
        <v>550</v>
      </c>
      <c r="C268" s="53" t="n">
        <f aca="false">C269</f>
        <v>201</v>
      </c>
      <c r="D268" s="54"/>
    </row>
    <row r="269" s="40" customFormat="true" ht="15" hidden="false" customHeight="true" outlineLevel="0" collapsed="false">
      <c r="A269" s="51" t="s">
        <v>551</v>
      </c>
      <c r="B269" s="52" t="s">
        <v>552</v>
      </c>
      <c r="C269" s="53" t="n">
        <v>201</v>
      </c>
      <c r="D269" s="54"/>
    </row>
    <row r="270" s="40" customFormat="true" ht="15" hidden="false" customHeight="true" outlineLevel="0" collapsed="false">
      <c r="A270" s="51" t="s">
        <v>553</v>
      </c>
      <c r="B270" s="52" t="s">
        <v>554</v>
      </c>
      <c r="C270" s="53" t="n">
        <f aca="false">C271</f>
        <v>897</v>
      </c>
      <c r="D270" s="54"/>
    </row>
    <row r="271" s="40" customFormat="true" ht="15" hidden="false" customHeight="true" outlineLevel="0" collapsed="false">
      <c r="A271" s="51" t="s">
        <v>555</v>
      </c>
      <c r="B271" s="52" t="s">
        <v>556</v>
      </c>
      <c r="C271" s="53" t="n">
        <f aca="false">173+224+500</f>
        <v>897</v>
      </c>
      <c r="D271" s="54"/>
    </row>
    <row r="272" s="40" customFormat="true" ht="15" hidden="false" customHeight="true" outlineLevel="0" collapsed="false">
      <c r="A272" s="51" t="s">
        <v>557</v>
      </c>
      <c r="B272" s="52" t="s">
        <v>558</v>
      </c>
      <c r="C272" s="53" t="n">
        <f aca="false">C273</f>
        <v>663</v>
      </c>
      <c r="D272" s="54"/>
    </row>
    <row r="273" s="40" customFormat="true" ht="15" hidden="false" customHeight="true" outlineLevel="0" collapsed="false">
      <c r="A273" s="51" t="s">
        <v>559</v>
      </c>
      <c r="B273" s="52" t="s">
        <v>560</v>
      </c>
      <c r="C273" s="53" t="n">
        <f aca="false">163+500</f>
        <v>663</v>
      </c>
      <c r="D273" s="54"/>
    </row>
    <row r="274" s="40" customFormat="true" ht="15" hidden="false" customHeight="true" outlineLevel="0" collapsed="false">
      <c r="A274" s="51" t="s">
        <v>561</v>
      </c>
      <c r="B274" s="52" t="s">
        <v>562</v>
      </c>
      <c r="C274" s="53" t="n">
        <f aca="false">C275+C289+C297+C308+C312+C315+C319</f>
        <v>17370</v>
      </c>
      <c r="D274" s="54"/>
    </row>
    <row r="275" s="40" customFormat="true" ht="15" hidden="false" customHeight="true" outlineLevel="0" collapsed="false">
      <c r="A275" s="51" t="s">
        <v>563</v>
      </c>
      <c r="B275" s="52" t="s">
        <v>564</v>
      </c>
      <c r="C275" s="53" t="n">
        <f aca="false">SUM(C276:C288)</f>
        <v>2825</v>
      </c>
      <c r="D275" s="54"/>
    </row>
    <row r="276" s="40" customFormat="true" ht="15" hidden="false" customHeight="true" outlineLevel="0" collapsed="false">
      <c r="A276" s="51" t="s">
        <v>565</v>
      </c>
      <c r="B276" s="52" t="s">
        <v>65</v>
      </c>
      <c r="C276" s="53" t="n">
        <v>1150</v>
      </c>
      <c r="D276" s="54"/>
    </row>
    <row r="277" s="40" customFormat="true" ht="15" hidden="false" customHeight="true" outlineLevel="0" collapsed="false">
      <c r="A277" s="51" t="s">
        <v>566</v>
      </c>
      <c r="B277" s="52" t="s">
        <v>567</v>
      </c>
      <c r="C277" s="53" t="n">
        <v>110</v>
      </c>
      <c r="D277" s="54"/>
    </row>
    <row r="278" s="40" customFormat="true" ht="15" hidden="false" customHeight="true" outlineLevel="0" collapsed="false">
      <c r="A278" s="51" t="s">
        <v>568</v>
      </c>
      <c r="B278" s="52" t="s">
        <v>569</v>
      </c>
      <c r="C278" s="53" t="n">
        <v>324</v>
      </c>
      <c r="D278" s="54"/>
    </row>
    <row r="279" s="40" customFormat="true" ht="15" hidden="false" customHeight="true" outlineLevel="0" collapsed="false">
      <c r="A279" s="51" t="s">
        <v>570</v>
      </c>
      <c r="B279" s="52" t="s">
        <v>571</v>
      </c>
      <c r="C279" s="53" t="n">
        <v>10</v>
      </c>
      <c r="D279" s="54"/>
    </row>
    <row r="280" s="40" customFormat="true" ht="15" hidden="false" customHeight="true" outlineLevel="0" collapsed="false">
      <c r="A280" s="51" t="s">
        <v>572</v>
      </c>
      <c r="B280" s="52" t="s">
        <v>573</v>
      </c>
      <c r="C280" s="53" t="n">
        <v>183</v>
      </c>
      <c r="D280" s="54"/>
    </row>
    <row r="281" s="40" customFormat="true" ht="15" hidden="false" customHeight="true" outlineLevel="0" collapsed="false">
      <c r="A281" s="51" t="s">
        <v>574</v>
      </c>
      <c r="B281" s="52" t="s">
        <v>575</v>
      </c>
      <c r="C281" s="53" t="n">
        <v>70</v>
      </c>
      <c r="D281" s="54"/>
    </row>
    <row r="282" s="40" customFormat="true" ht="15" hidden="false" customHeight="true" outlineLevel="0" collapsed="false">
      <c r="A282" s="51" t="s">
        <v>576</v>
      </c>
      <c r="B282" s="52" t="s">
        <v>577</v>
      </c>
      <c r="C282" s="53" t="n">
        <v>37</v>
      </c>
      <c r="D282" s="54"/>
    </row>
    <row r="283" s="40" customFormat="true" ht="15" hidden="false" customHeight="true" outlineLevel="0" collapsed="false">
      <c r="A283" s="51" t="s">
        <v>578</v>
      </c>
      <c r="B283" s="52" t="s">
        <v>579</v>
      </c>
      <c r="C283" s="53" t="n">
        <v>297</v>
      </c>
      <c r="D283" s="54"/>
    </row>
    <row r="284" s="40" customFormat="true" ht="15" hidden="false" customHeight="true" outlineLevel="0" collapsed="false">
      <c r="A284" s="51" t="s">
        <v>580</v>
      </c>
      <c r="B284" s="52" t="s">
        <v>581</v>
      </c>
      <c r="C284" s="53" t="n">
        <v>13</v>
      </c>
      <c r="D284" s="54"/>
    </row>
    <row r="285" s="40" customFormat="true" ht="15" hidden="false" customHeight="true" outlineLevel="0" collapsed="false">
      <c r="A285" s="51" t="s">
        <v>582</v>
      </c>
      <c r="B285" s="52" t="s">
        <v>583</v>
      </c>
      <c r="C285" s="53" t="n">
        <v>28</v>
      </c>
      <c r="D285" s="54"/>
    </row>
    <row r="286" s="40" customFormat="true" ht="15" hidden="false" customHeight="true" outlineLevel="0" collapsed="false">
      <c r="A286" s="51" t="s">
        <v>584</v>
      </c>
      <c r="B286" s="52" t="s">
        <v>585</v>
      </c>
      <c r="C286" s="53" t="n">
        <f aca="false">1077-1000</f>
        <v>77</v>
      </c>
      <c r="D286" s="54"/>
    </row>
    <row r="287" s="40" customFormat="true" ht="15" hidden="false" customHeight="true" outlineLevel="0" collapsed="false">
      <c r="A287" s="51" t="s">
        <v>586</v>
      </c>
      <c r="B287" s="52" t="s">
        <v>587</v>
      </c>
      <c r="C287" s="53" t="n">
        <v>12</v>
      </c>
      <c r="D287" s="54"/>
    </row>
    <row r="288" s="40" customFormat="true" ht="15" hidden="false" customHeight="true" outlineLevel="0" collapsed="false">
      <c r="A288" s="51" t="s">
        <v>588</v>
      </c>
      <c r="B288" s="52" t="s">
        <v>589</v>
      </c>
      <c r="C288" s="53" t="n">
        <f aca="false">1014-500</f>
        <v>514</v>
      </c>
      <c r="D288" s="54"/>
    </row>
    <row r="289" s="40" customFormat="true" ht="15" hidden="false" customHeight="true" outlineLevel="0" collapsed="false">
      <c r="A289" s="51" t="s">
        <v>590</v>
      </c>
      <c r="B289" s="52" t="s">
        <v>591</v>
      </c>
      <c r="C289" s="53" t="n">
        <f aca="false">SUM(C290:C296)</f>
        <v>3040</v>
      </c>
      <c r="D289" s="54"/>
    </row>
    <row r="290" s="40" customFormat="true" ht="15" hidden="false" customHeight="true" outlineLevel="0" collapsed="false">
      <c r="A290" s="51" t="s">
        <v>592</v>
      </c>
      <c r="B290" s="52" t="s">
        <v>65</v>
      </c>
      <c r="C290" s="53" t="n">
        <v>1216</v>
      </c>
      <c r="D290" s="54"/>
    </row>
    <row r="291" s="40" customFormat="true" ht="15" hidden="false" customHeight="true" outlineLevel="0" collapsed="false">
      <c r="A291" s="51" t="s">
        <v>593</v>
      </c>
      <c r="B291" s="52" t="s">
        <v>594</v>
      </c>
      <c r="C291" s="53" t="n">
        <v>177</v>
      </c>
      <c r="D291" s="54"/>
    </row>
    <row r="292" s="40" customFormat="true" ht="15" hidden="false" customHeight="true" outlineLevel="0" collapsed="false">
      <c r="A292" s="51" t="s">
        <v>595</v>
      </c>
      <c r="B292" s="52" t="s">
        <v>596</v>
      </c>
      <c r="C292" s="53" t="n">
        <v>1442</v>
      </c>
      <c r="D292" s="54"/>
    </row>
    <row r="293" s="40" customFormat="true" ht="15" hidden="false" customHeight="true" outlineLevel="0" collapsed="false">
      <c r="A293" s="51" t="s">
        <v>597</v>
      </c>
      <c r="B293" s="52" t="s">
        <v>598</v>
      </c>
      <c r="C293" s="53" t="n">
        <v>11</v>
      </c>
      <c r="D293" s="54"/>
    </row>
    <row r="294" s="40" customFormat="true" ht="15" hidden="false" customHeight="true" outlineLevel="0" collapsed="false">
      <c r="A294" s="51" t="s">
        <v>599</v>
      </c>
      <c r="B294" s="52" t="s">
        <v>600</v>
      </c>
      <c r="C294" s="53" t="n">
        <v>13</v>
      </c>
      <c r="D294" s="54"/>
    </row>
    <row r="295" s="40" customFormat="true" ht="15" hidden="false" customHeight="true" outlineLevel="0" collapsed="false">
      <c r="A295" s="51" t="s">
        <v>601</v>
      </c>
      <c r="B295" s="52" t="s">
        <v>602</v>
      </c>
      <c r="C295" s="53" t="n">
        <v>116</v>
      </c>
      <c r="D295" s="54"/>
    </row>
    <row r="296" s="40" customFormat="true" ht="15" hidden="false" customHeight="true" outlineLevel="0" collapsed="false">
      <c r="A296" s="51" t="s">
        <v>603</v>
      </c>
      <c r="B296" s="52" t="s">
        <v>604</v>
      </c>
      <c r="C296" s="53" t="n">
        <v>65</v>
      </c>
      <c r="D296" s="54"/>
    </row>
    <row r="297" s="40" customFormat="true" ht="15" hidden="false" customHeight="true" outlineLevel="0" collapsed="false">
      <c r="A297" s="51" t="s">
        <v>605</v>
      </c>
      <c r="B297" s="52" t="s">
        <v>606</v>
      </c>
      <c r="C297" s="53" t="n">
        <f aca="false">SUM(C298:C307)</f>
        <v>7032</v>
      </c>
      <c r="D297" s="54"/>
    </row>
    <row r="298" s="40" customFormat="true" ht="15" hidden="false" customHeight="true" outlineLevel="0" collapsed="false">
      <c r="A298" s="51" t="s">
        <v>607</v>
      </c>
      <c r="B298" s="52" t="s">
        <v>65</v>
      </c>
      <c r="C298" s="53" t="n">
        <v>743</v>
      </c>
      <c r="D298" s="54"/>
    </row>
    <row r="299" s="40" customFormat="true" ht="15" hidden="false" customHeight="true" outlineLevel="0" collapsed="false">
      <c r="A299" s="51" t="s">
        <v>608</v>
      </c>
      <c r="B299" s="52" t="s">
        <v>67</v>
      </c>
      <c r="C299" s="53" t="n">
        <v>112</v>
      </c>
      <c r="D299" s="54"/>
    </row>
    <row r="300" s="40" customFormat="true" ht="15" hidden="false" customHeight="true" outlineLevel="0" collapsed="false">
      <c r="A300" s="51" t="s">
        <v>609</v>
      </c>
      <c r="B300" s="52" t="s">
        <v>610</v>
      </c>
      <c r="C300" s="53" t="n">
        <v>3698</v>
      </c>
      <c r="D300" s="54"/>
    </row>
    <row r="301" s="40" customFormat="true" ht="15" hidden="false" customHeight="true" outlineLevel="0" collapsed="false">
      <c r="A301" s="51" t="s">
        <v>611</v>
      </c>
      <c r="B301" s="52" t="s">
        <v>612</v>
      </c>
      <c r="C301" s="53" t="n">
        <v>1081</v>
      </c>
      <c r="D301" s="54"/>
    </row>
    <row r="302" s="40" customFormat="true" ht="15" hidden="false" customHeight="true" outlineLevel="0" collapsed="false">
      <c r="A302" s="51" t="s">
        <v>613</v>
      </c>
      <c r="B302" s="52" t="s">
        <v>614</v>
      </c>
      <c r="C302" s="53" t="n">
        <f aca="false">10+51</f>
        <v>61</v>
      </c>
      <c r="D302" s="54"/>
    </row>
    <row r="303" s="40" customFormat="true" ht="15" hidden="false" customHeight="true" outlineLevel="0" collapsed="false">
      <c r="A303" s="51" t="s">
        <v>615</v>
      </c>
      <c r="B303" s="52" t="s">
        <v>616</v>
      </c>
      <c r="C303" s="53" t="n">
        <v>394</v>
      </c>
      <c r="D303" s="54"/>
    </row>
    <row r="304" s="40" customFormat="true" ht="15" hidden="false" customHeight="true" outlineLevel="0" collapsed="false">
      <c r="A304" s="51" t="s">
        <v>617</v>
      </c>
      <c r="B304" s="52" t="s">
        <v>618</v>
      </c>
      <c r="C304" s="53" t="n">
        <v>668</v>
      </c>
      <c r="D304" s="54"/>
    </row>
    <row r="305" s="40" customFormat="true" ht="15" hidden="false" customHeight="true" outlineLevel="0" collapsed="false">
      <c r="A305" s="51" t="s">
        <v>619</v>
      </c>
      <c r="B305" s="52" t="s">
        <v>620</v>
      </c>
      <c r="C305" s="53" t="n">
        <v>132</v>
      </c>
      <c r="D305" s="54"/>
    </row>
    <row r="306" s="40" customFormat="true" ht="15" hidden="false" customHeight="true" outlineLevel="0" collapsed="false">
      <c r="A306" s="51" t="s">
        <v>621</v>
      </c>
      <c r="B306" s="52" t="s">
        <v>622</v>
      </c>
      <c r="C306" s="53" t="n">
        <v>125</v>
      </c>
      <c r="D306" s="54"/>
    </row>
    <row r="307" s="40" customFormat="true" ht="15" hidden="false" customHeight="true" outlineLevel="0" collapsed="false">
      <c r="A307" s="51" t="s">
        <v>623</v>
      </c>
      <c r="B307" s="52" t="s">
        <v>624</v>
      </c>
      <c r="C307" s="53" t="n">
        <v>18</v>
      </c>
      <c r="D307" s="54"/>
    </row>
    <row r="308" s="40" customFormat="true" ht="15" hidden="false" customHeight="true" outlineLevel="0" collapsed="false">
      <c r="A308" s="51" t="s">
        <v>625</v>
      </c>
      <c r="B308" s="52" t="s">
        <v>626</v>
      </c>
      <c r="C308" s="53" t="n">
        <f aca="false">SUM(C309:C311)</f>
        <v>1823</v>
      </c>
      <c r="D308" s="54"/>
    </row>
    <row r="309" s="40" customFormat="true" ht="15" hidden="false" customHeight="true" outlineLevel="0" collapsed="false">
      <c r="A309" s="51" t="s">
        <v>627</v>
      </c>
      <c r="B309" s="52" t="s">
        <v>65</v>
      </c>
      <c r="C309" s="53" t="n">
        <v>10</v>
      </c>
      <c r="D309" s="54"/>
    </row>
    <row r="310" s="40" customFormat="true" ht="15" hidden="false" customHeight="true" outlineLevel="0" collapsed="false">
      <c r="A310" s="51" t="s">
        <v>628</v>
      </c>
      <c r="B310" s="52" t="s">
        <v>629</v>
      </c>
      <c r="C310" s="53" t="n">
        <v>393</v>
      </c>
      <c r="D310" s="54"/>
    </row>
    <row r="311" s="40" customFormat="true" ht="15" hidden="false" customHeight="true" outlineLevel="0" collapsed="false">
      <c r="A311" s="51" t="s">
        <v>630</v>
      </c>
      <c r="B311" s="52" t="s">
        <v>631</v>
      </c>
      <c r="C311" s="53" t="n">
        <v>1420</v>
      </c>
      <c r="D311" s="54"/>
    </row>
    <row r="312" s="40" customFormat="true" ht="15" hidden="false" customHeight="true" outlineLevel="0" collapsed="false">
      <c r="A312" s="51" t="s">
        <v>632</v>
      </c>
      <c r="B312" s="52" t="s">
        <v>633</v>
      </c>
      <c r="C312" s="53" t="n">
        <f aca="false">SUM(C313:C314)</f>
        <v>323</v>
      </c>
      <c r="D312" s="54"/>
    </row>
    <row r="313" s="40" customFormat="true" ht="15" hidden="false" customHeight="true" outlineLevel="0" collapsed="false">
      <c r="A313" s="51" t="s">
        <v>634</v>
      </c>
      <c r="B313" s="52" t="s">
        <v>635</v>
      </c>
      <c r="C313" s="53" t="n">
        <v>301</v>
      </c>
      <c r="D313" s="54"/>
    </row>
    <row r="314" s="40" customFormat="true" ht="15" hidden="false" customHeight="true" outlineLevel="0" collapsed="false">
      <c r="A314" s="51" t="s">
        <v>636</v>
      </c>
      <c r="B314" s="52" t="s">
        <v>637</v>
      </c>
      <c r="C314" s="53" t="n">
        <v>22</v>
      </c>
      <c r="D314" s="54"/>
    </row>
    <row r="315" s="40" customFormat="true" ht="15" hidden="false" customHeight="true" outlineLevel="0" collapsed="false">
      <c r="A315" s="51" t="s">
        <v>638</v>
      </c>
      <c r="B315" s="52" t="s">
        <v>639</v>
      </c>
      <c r="C315" s="53" t="n">
        <v>1867</v>
      </c>
      <c r="D315" s="54"/>
    </row>
    <row r="316" s="40" customFormat="true" ht="15" hidden="false" customHeight="true" outlineLevel="0" collapsed="false">
      <c r="A316" s="51" t="s">
        <v>640</v>
      </c>
      <c r="B316" s="52" t="s">
        <v>641</v>
      </c>
      <c r="C316" s="53" t="n">
        <v>616</v>
      </c>
      <c r="D316" s="54"/>
    </row>
    <row r="317" s="40" customFormat="true" ht="17.25" hidden="false" customHeight="true" outlineLevel="0" collapsed="false">
      <c r="A317" s="51" t="s">
        <v>642</v>
      </c>
      <c r="B317" s="52" t="s">
        <v>643</v>
      </c>
      <c r="C317" s="53" t="n">
        <v>145</v>
      </c>
      <c r="D317" s="54"/>
    </row>
    <row r="318" s="40" customFormat="true" ht="18" hidden="false" customHeight="true" outlineLevel="0" collapsed="false">
      <c r="A318" s="51" t="s">
        <v>644</v>
      </c>
      <c r="B318" s="52" t="s">
        <v>645</v>
      </c>
      <c r="C318" s="53" t="n">
        <v>1106</v>
      </c>
      <c r="D318" s="54"/>
    </row>
    <row r="319" s="40" customFormat="true" ht="15.75" hidden="false" customHeight="true" outlineLevel="0" collapsed="false">
      <c r="A319" s="51" t="s">
        <v>646</v>
      </c>
      <c r="B319" s="52" t="s">
        <v>647</v>
      </c>
      <c r="C319" s="53" t="n">
        <f aca="false">C320</f>
        <v>460</v>
      </c>
      <c r="D319" s="54"/>
    </row>
    <row r="320" s="40" customFormat="true" ht="17.25" hidden="false" customHeight="true" outlineLevel="0" collapsed="false">
      <c r="A320" s="51" t="s">
        <v>648</v>
      </c>
      <c r="B320" s="52" t="s">
        <v>649</v>
      </c>
      <c r="C320" s="53" t="n">
        <v>460</v>
      </c>
      <c r="D320" s="54"/>
    </row>
    <row r="321" s="40" customFormat="true" ht="15" hidden="false" customHeight="true" outlineLevel="0" collapsed="false">
      <c r="A321" s="51" t="s">
        <v>650</v>
      </c>
      <c r="B321" s="52" t="s">
        <v>651</v>
      </c>
      <c r="C321" s="53" t="n">
        <f aca="false">C322</f>
        <v>417</v>
      </c>
      <c r="D321" s="54"/>
    </row>
    <row r="322" s="40" customFormat="true" ht="15" hidden="false" customHeight="true" outlineLevel="0" collapsed="false">
      <c r="A322" s="51" t="s">
        <v>652</v>
      </c>
      <c r="B322" s="52" t="s">
        <v>653</v>
      </c>
      <c r="C322" s="53" t="n">
        <f aca="false">C323</f>
        <v>417</v>
      </c>
      <c r="D322" s="54"/>
    </row>
    <row r="323" s="40" customFormat="true" ht="15" hidden="false" customHeight="true" outlineLevel="0" collapsed="false">
      <c r="A323" s="51" t="s">
        <v>654</v>
      </c>
      <c r="B323" s="52" t="s">
        <v>65</v>
      </c>
      <c r="C323" s="53" t="n">
        <v>417</v>
      </c>
      <c r="D323" s="54"/>
    </row>
    <row r="324" s="40" customFormat="true" ht="15" hidden="false" customHeight="true" outlineLevel="0" collapsed="false">
      <c r="A324" s="51" t="s">
        <v>655</v>
      </c>
      <c r="B324" s="52" t="s">
        <v>656</v>
      </c>
      <c r="C324" s="53" t="n">
        <f aca="false">C325+C327+C330+C333</f>
        <v>3131</v>
      </c>
      <c r="D324" s="54"/>
    </row>
    <row r="325" s="40" customFormat="true" ht="15" hidden="false" customHeight="true" outlineLevel="0" collapsed="false">
      <c r="A325" s="51" t="s">
        <v>657</v>
      </c>
      <c r="B325" s="52" t="s">
        <v>658</v>
      </c>
      <c r="C325" s="53" t="n">
        <v>12</v>
      </c>
      <c r="D325" s="54"/>
    </row>
    <row r="326" s="40" customFormat="true" ht="15" hidden="false" customHeight="true" outlineLevel="0" collapsed="false">
      <c r="A326" s="51" t="s">
        <v>659</v>
      </c>
      <c r="B326" s="52" t="s">
        <v>65</v>
      </c>
      <c r="C326" s="53" t="n">
        <v>12</v>
      </c>
      <c r="D326" s="54"/>
    </row>
    <row r="327" s="40" customFormat="true" ht="15" hidden="false" customHeight="true" outlineLevel="0" collapsed="false">
      <c r="A327" s="51" t="s">
        <v>660</v>
      </c>
      <c r="B327" s="52" t="s">
        <v>661</v>
      </c>
      <c r="C327" s="53" t="n">
        <f aca="false">SUM(C328:C329)</f>
        <v>225</v>
      </c>
      <c r="D327" s="54"/>
    </row>
    <row r="328" s="40" customFormat="true" ht="18.75" hidden="false" customHeight="true" outlineLevel="0" collapsed="false">
      <c r="A328" s="51" t="s">
        <v>662</v>
      </c>
      <c r="B328" s="52" t="s">
        <v>663</v>
      </c>
      <c r="C328" s="53" t="n">
        <v>220</v>
      </c>
      <c r="D328" s="54"/>
    </row>
    <row r="329" s="40" customFormat="true" ht="21.75" hidden="false" customHeight="true" outlineLevel="0" collapsed="false">
      <c r="A329" s="51" t="s">
        <v>664</v>
      </c>
      <c r="B329" s="52" t="s">
        <v>665</v>
      </c>
      <c r="C329" s="53" t="n">
        <v>5</v>
      </c>
      <c r="D329" s="54"/>
    </row>
    <row r="330" s="40" customFormat="true" ht="15" hidden="false" customHeight="true" outlineLevel="0" collapsed="false">
      <c r="A330" s="51" t="s">
        <v>666</v>
      </c>
      <c r="B330" s="52" t="s">
        <v>667</v>
      </c>
      <c r="C330" s="53" t="n">
        <f aca="false">SUM(C331:C332)</f>
        <v>393</v>
      </c>
      <c r="D330" s="54"/>
    </row>
    <row r="331" s="40" customFormat="true" ht="15" hidden="false" customHeight="true" outlineLevel="0" collapsed="false">
      <c r="A331" s="51" t="s">
        <v>668</v>
      </c>
      <c r="B331" s="52" t="s">
        <v>65</v>
      </c>
      <c r="C331" s="53" t="n">
        <v>219</v>
      </c>
      <c r="D331" s="54"/>
    </row>
    <row r="332" s="40" customFormat="true" ht="15" hidden="false" customHeight="true" outlineLevel="0" collapsed="false">
      <c r="A332" s="51" t="s">
        <v>669</v>
      </c>
      <c r="B332" s="52" t="s">
        <v>670</v>
      </c>
      <c r="C332" s="53" t="n">
        <v>174</v>
      </c>
      <c r="D332" s="54"/>
    </row>
    <row r="333" s="40" customFormat="true" ht="15" hidden="false" customHeight="true" outlineLevel="0" collapsed="false">
      <c r="A333" s="51" t="s">
        <v>671</v>
      </c>
      <c r="B333" s="52" t="s">
        <v>672</v>
      </c>
      <c r="C333" s="53" t="n">
        <f aca="false">SUM(C334:C335)</f>
        <v>2501</v>
      </c>
      <c r="D333" s="54"/>
    </row>
    <row r="334" s="40" customFormat="true" ht="17.25" hidden="false" customHeight="true" outlineLevel="0" collapsed="false">
      <c r="A334" s="51" t="s">
        <v>673</v>
      </c>
      <c r="B334" s="52" t="s">
        <v>674</v>
      </c>
      <c r="C334" s="53" t="n">
        <v>130</v>
      </c>
      <c r="D334" s="54"/>
    </row>
    <row r="335" s="40" customFormat="true" ht="17.25" hidden="false" customHeight="true" outlineLevel="0" collapsed="false">
      <c r="A335" s="51" t="s">
        <v>675</v>
      </c>
      <c r="B335" s="52" t="s">
        <v>676</v>
      </c>
      <c r="C335" s="53" t="n">
        <f aca="false">4080-1709</f>
        <v>2371</v>
      </c>
      <c r="D335" s="54"/>
    </row>
    <row r="336" s="40" customFormat="true" ht="15" hidden="false" customHeight="true" outlineLevel="0" collapsed="false">
      <c r="A336" s="51" t="s">
        <v>677</v>
      </c>
      <c r="B336" s="52" t="s">
        <v>678</v>
      </c>
      <c r="C336" s="53" t="n">
        <f aca="false">C337+C340</f>
        <v>855</v>
      </c>
      <c r="D336" s="54"/>
    </row>
    <row r="337" s="40" customFormat="true" ht="15" hidden="false" customHeight="true" outlineLevel="0" collapsed="false">
      <c r="A337" s="51" t="s">
        <v>679</v>
      </c>
      <c r="B337" s="52" t="s">
        <v>680</v>
      </c>
      <c r="C337" s="53" t="n">
        <f aca="false">SUM(C338:C339)</f>
        <v>394</v>
      </c>
      <c r="D337" s="54"/>
    </row>
    <row r="338" s="40" customFormat="true" ht="15" hidden="false" customHeight="true" outlineLevel="0" collapsed="false">
      <c r="A338" s="51" t="s">
        <v>681</v>
      </c>
      <c r="B338" s="52" t="s">
        <v>65</v>
      </c>
      <c r="C338" s="53" t="n">
        <v>169</v>
      </c>
      <c r="D338" s="54"/>
    </row>
    <row r="339" s="40" customFormat="true" ht="15" hidden="false" customHeight="true" outlineLevel="0" collapsed="false">
      <c r="A339" s="51" t="s">
        <v>682</v>
      </c>
      <c r="B339" s="52" t="s">
        <v>683</v>
      </c>
      <c r="C339" s="53" t="n">
        <v>225</v>
      </c>
      <c r="D339" s="54"/>
    </row>
    <row r="340" s="40" customFormat="true" ht="15" hidden="false" customHeight="true" outlineLevel="0" collapsed="false">
      <c r="A340" s="51" t="s">
        <v>684</v>
      </c>
      <c r="B340" s="52" t="s">
        <v>685</v>
      </c>
      <c r="C340" s="53" t="n">
        <f aca="false">SUM(C341:C342)</f>
        <v>461</v>
      </c>
      <c r="D340" s="54"/>
    </row>
    <row r="341" s="40" customFormat="true" ht="15" hidden="false" customHeight="true" outlineLevel="0" collapsed="false">
      <c r="A341" s="51" t="s">
        <v>686</v>
      </c>
      <c r="B341" s="52" t="s">
        <v>687</v>
      </c>
      <c r="C341" s="53" t="n">
        <v>10</v>
      </c>
      <c r="D341" s="54"/>
    </row>
    <row r="342" s="40" customFormat="true" ht="15" hidden="false" customHeight="true" outlineLevel="0" collapsed="false">
      <c r="A342" s="51" t="s">
        <v>688</v>
      </c>
      <c r="B342" s="52" t="s">
        <v>689</v>
      </c>
      <c r="C342" s="53" t="n">
        <v>451</v>
      </c>
      <c r="D342" s="54"/>
    </row>
    <row r="343" s="40" customFormat="true" ht="15" hidden="false" customHeight="true" outlineLevel="0" collapsed="false">
      <c r="A343" s="51" t="s">
        <v>690</v>
      </c>
      <c r="B343" s="52" t="s">
        <v>691</v>
      </c>
      <c r="C343" s="53" t="n">
        <f aca="false">C344+C347</f>
        <v>662</v>
      </c>
      <c r="D343" s="54"/>
    </row>
    <row r="344" s="40" customFormat="true" ht="15" hidden="false" customHeight="true" outlineLevel="0" collapsed="false">
      <c r="A344" s="51" t="s">
        <v>692</v>
      </c>
      <c r="B344" s="52" t="s">
        <v>693</v>
      </c>
      <c r="C344" s="53" t="n">
        <f aca="false">SUM(C345:C346)</f>
        <v>560</v>
      </c>
      <c r="D344" s="54"/>
    </row>
    <row r="345" s="40" customFormat="true" ht="15" hidden="false" customHeight="true" outlineLevel="0" collapsed="false">
      <c r="A345" s="51" t="s">
        <v>694</v>
      </c>
      <c r="B345" s="52" t="s">
        <v>65</v>
      </c>
      <c r="C345" s="53" t="n">
        <v>440</v>
      </c>
      <c r="D345" s="54"/>
    </row>
    <row r="346" s="40" customFormat="true" ht="15" hidden="false" customHeight="true" outlineLevel="0" collapsed="false">
      <c r="A346" s="51" t="s">
        <v>695</v>
      </c>
      <c r="B346" s="52" t="s">
        <v>696</v>
      </c>
      <c r="C346" s="53" t="n">
        <v>120</v>
      </c>
      <c r="D346" s="54"/>
    </row>
    <row r="347" s="40" customFormat="true" ht="15" hidden="false" customHeight="true" outlineLevel="0" collapsed="false">
      <c r="A347" s="51" t="s">
        <v>697</v>
      </c>
      <c r="B347" s="52" t="s">
        <v>698</v>
      </c>
      <c r="C347" s="53" t="n">
        <f aca="false">SUM(C348:C350)</f>
        <v>102</v>
      </c>
      <c r="D347" s="54"/>
    </row>
    <row r="348" s="40" customFormat="true" ht="15" hidden="false" customHeight="true" outlineLevel="0" collapsed="false">
      <c r="A348" s="51" t="s">
        <v>699</v>
      </c>
      <c r="B348" s="52" t="s">
        <v>65</v>
      </c>
      <c r="C348" s="53" t="n">
        <v>2</v>
      </c>
      <c r="D348" s="54"/>
    </row>
    <row r="349" s="40" customFormat="true" ht="15" hidden="false" customHeight="true" outlineLevel="0" collapsed="false">
      <c r="A349" s="51" t="s">
        <v>700</v>
      </c>
      <c r="B349" s="52" t="s">
        <v>701</v>
      </c>
      <c r="C349" s="53" t="n">
        <v>47</v>
      </c>
      <c r="D349" s="54"/>
    </row>
    <row r="350" s="40" customFormat="true" ht="15" hidden="false" customHeight="true" outlineLevel="0" collapsed="false">
      <c r="A350" s="51" t="s">
        <v>702</v>
      </c>
      <c r="B350" s="52" t="s">
        <v>703</v>
      </c>
      <c r="C350" s="53" t="n">
        <v>53</v>
      </c>
      <c r="D350" s="54"/>
    </row>
    <row r="351" s="40" customFormat="true" ht="15" hidden="false" customHeight="true" outlineLevel="0" collapsed="false">
      <c r="A351" s="51" t="s">
        <v>704</v>
      </c>
      <c r="B351" s="52" t="s">
        <v>705</v>
      </c>
      <c r="C351" s="53" t="n">
        <f aca="false">C352+C357+C360</f>
        <v>6840</v>
      </c>
      <c r="D351" s="54"/>
    </row>
    <row r="352" s="40" customFormat="true" ht="15" hidden="false" customHeight="true" outlineLevel="0" collapsed="false">
      <c r="A352" s="51" t="s">
        <v>706</v>
      </c>
      <c r="B352" s="52" t="s">
        <v>707</v>
      </c>
      <c r="C352" s="53" t="n">
        <f aca="false">SUM(C353:C356)</f>
        <v>671</v>
      </c>
      <c r="D352" s="54"/>
    </row>
    <row r="353" s="40" customFormat="true" ht="17.25" hidden="false" customHeight="true" outlineLevel="0" collapsed="false">
      <c r="A353" s="51" t="s">
        <v>708</v>
      </c>
      <c r="B353" s="52" t="s">
        <v>709</v>
      </c>
      <c r="C353" s="53" t="n">
        <v>21</v>
      </c>
      <c r="D353" s="54"/>
    </row>
    <row r="354" s="40" customFormat="true" ht="15" hidden="false" customHeight="true" outlineLevel="0" collapsed="false">
      <c r="A354" s="51" t="s">
        <v>710</v>
      </c>
      <c r="B354" s="52" t="s">
        <v>711</v>
      </c>
      <c r="C354" s="53" t="n">
        <v>136</v>
      </c>
      <c r="D354" s="54"/>
    </row>
    <row r="355" s="40" customFormat="true" ht="18" hidden="false" customHeight="true" outlineLevel="0" collapsed="false">
      <c r="A355" s="51" t="s">
        <v>712</v>
      </c>
      <c r="B355" s="52" t="s">
        <v>713</v>
      </c>
      <c r="C355" s="53" t="n">
        <v>480</v>
      </c>
      <c r="D355" s="54"/>
    </row>
    <row r="356" s="40" customFormat="true" ht="15.75" hidden="false" customHeight="true" outlineLevel="0" collapsed="false">
      <c r="A356" s="51" t="s">
        <v>714</v>
      </c>
      <c r="B356" s="52" t="s">
        <v>715</v>
      </c>
      <c r="C356" s="53" t="n">
        <v>34</v>
      </c>
      <c r="D356" s="54"/>
    </row>
    <row r="357" s="40" customFormat="true" ht="15" hidden="false" customHeight="true" outlineLevel="0" collapsed="false">
      <c r="A357" s="51" t="s">
        <v>716</v>
      </c>
      <c r="B357" s="52" t="s">
        <v>717</v>
      </c>
      <c r="C357" s="53" t="n">
        <f aca="false">SUM(C358:C359)</f>
        <v>6109</v>
      </c>
      <c r="D357" s="54"/>
    </row>
    <row r="358" s="40" customFormat="true" ht="15" hidden="false" customHeight="true" outlineLevel="0" collapsed="false">
      <c r="A358" s="51" t="s">
        <v>718</v>
      </c>
      <c r="B358" s="52" t="s">
        <v>719</v>
      </c>
      <c r="C358" s="53" t="n">
        <v>2209</v>
      </c>
      <c r="D358" s="54"/>
    </row>
    <row r="359" s="40" customFormat="true" ht="15" hidden="false" customHeight="true" outlineLevel="0" collapsed="false">
      <c r="A359" s="51" t="s">
        <v>720</v>
      </c>
      <c r="B359" s="52" t="s">
        <v>721</v>
      </c>
      <c r="C359" s="53" t="n">
        <v>3900</v>
      </c>
      <c r="D359" s="54"/>
    </row>
    <row r="360" s="40" customFormat="true" ht="15" hidden="false" customHeight="true" outlineLevel="0" collapsed="false">
      <c r="A360" s="51" t="s">
        <v>722</v>
      </c>
      <c r="B360" s="52" t="s">
        <v>723</v>
      </c>
      <c r="C360" s="53" t="n">
        <v>60</v>
      </c>
      <c r="D360" s="54"/>
    </row>
    <row r="361" s="40" customFormat="true" ht="15" hidden="false" customHeight="true" outlineLevel="0" collapsed="false">
      <c r="A361" s="51" t="s">
        <v>724</v>
      </c>
      <c r="B361" s="52" t="s">
        <v>725</v>
      </c>
      <c r="C361" s="53" t="n">
        <v>60</v>
      </c>
      <c r="D361" s="54"/>
    </row>
    <row r="362" s="40" customFormat="true" ht="15" hidden="false" customHeight="true" outlineLevel="0" collapsed="false">
      <c r="A362" s="51" t="s">
        <v>726</v>
      </c>
      <c r="B362" s="52" t="s">
        <v>727</v>
      </c>
      <c r="C362" s="53" t="n">
        <f aca="false">C363</f>
        <v>1756</v>
      </c>
      <c r="D362" s="54"/>
    </row>
    <row r="363" s="40" customFormat="true" ht="15" hidden="false" customHeight="true" outlineLevel="0" collapsed="false">
      <c r="A363" s="51" t="s">
        <v>728</v>
      </c>
      <c r="B363" s="52" t="s">
        <v>729</v>
      </c>
      <c r="C363" s="53" t="n">
        <f aca="false">SUM(C364:C367)</f>
        <v>1756</v>
      </c>
      <c r="D363" s="54"/>
    </row>
    <row r="364" s="40" customFormat="true" ht="15" hidden="false" customHeight="true" outlineLevel="0" collapsed="false">
      <c r="A364" s="51" t="s">
        <v>730</v>
      </c>
      <c r="B364" s="52" t="s">
        <v>65</v>
      </c>
      <c r="C364" s="53" t="n">
        <v>110</v>
      </c>
      <c r="D364" s="54"/>
    </row>
    <row r="365" s="40" customFormat="true" ht="15" hidden="false" customHeight="true" outlineLevel="0" collapsed="false">
      <c r="A365" s="51" t="s">
        <v>731</v>
      </c>
      <c r="B365" s="52" t="s">
        <v>732</v>
      </c>
      <c r="C365" s="53" t="n">
        <v>25</v>
      </c>
      <c r="D365" s="54"/>
    </row>
    <row r="366" s="40" customFormat="true" ht="15.75" hidden="false" customHeight="true" outlineLevel="0" collapsed="false">
      <c r="A366" s="51" t="s">
        <v>733</v>
      </c>
      <c r="B366" s="52" t="s">
        <v>734</v>
      </c>
      <c r="C366" s="53" t="n">
        <v>1616</v>
      </c>
      <c r="D366" s="54"/>
    </row>
    <row r="367" s="40" customFormat="true" ht="15" hidden="false" customHeight="true" outlineLevel="0" collapsed="false">
      <c r="A367" s="51" t="s">
        <v>735</v>
      </c>
      <c r="B367" s="52" t="s">
        <v>736</v>
      </c>
      <c r="C367" s="53" t="n">
        <v>5</v>
      </c>
      <c r="D367" s="54"/>
    </row>
    <row r="368" s="40" customFormat="true" ht="15" hidden="false" customHeight="true" outlineLevel="0" collapsed="false">
      <c r="A368" s="51" t="s">
        <v>737</v>
      </c>
      <c r="B368" s="52" t="s">
        <v>738</v>
      </c>
      <c r="C368" s="53" t="n">
        <v>1700</v>
      </c>
      <c r="D368" s="54"/>
    </row>
    <row r="369" s="40" customFormat="true" ht="15" hidden="false" customHeight="true" outlineLevel="0" collapsed="false">
      <c r="A369" s="51" t="s">
        <v>739</v>
      </c>
      <c r="B369" s="52" t="s">
        <v>740</v>
      </c>
      <c r="C369" s="53" t="n">
        <f aca="false">C370</f>
        <v>4659</v>
      </c>
      <c r="D369" s="54"/>
    </row>
    <row r="370" s="40" customFormat="true" ht="15" hidden="false" customHeight="true" outlineLevel="0" collapsed="false">
      <c r="A370" s="51" t="s">
        <v>741</v>
      </c>
      <c r="B370" s="52" t="s">
        <v>742</v>
      </c>
      <c r="C370" s="53" t="n">
        <f aca="false">C371</f>
        <v>4659</v>
      </c>
      <c r="D370" s="54"/>
    </row>
    <row r="371" s="40" customFormat="true" ht="15" hidden="false" customHeight="true" outlineLevel="0" collapsed="false">
      <c r="A371" s="51" t="s">
        <v>743</v>
      </c>
      <c r="B371" s="52" t="s">
        <v>744</v>
      </c>
      <c r="C371" s="53" t="n">
        <v>4659</v>
      </c>
      <c r="D371" s="54"/>
    </row>
    <row r="372" s="40" customFormat="true" ht="16.5" hidden="false" customHeight="true" outlineLevel="0" collapsed="false">
      <c r="A372" s="51" t="n">
        <v>232</v>
      </c>
      <c r="B372" s="52" t="s">
        <v>745</v>
      </c>
      <c r="C372" s="53" t="n">
        <f aca="false">SUM(C373)</f>
        <v>197</v>
      </c>
      <c r="D372" s="54"/>
    </row>
    <row r="373" s="40" customFormat="true" ht="16.5" hidden="false" customHeight="true" outlineLevel="0" collapsed="false">
      <c r="A373" s="50" t="n">
        <v>23203</v>
      </c>
      <c r="B373" s="52" t="s">
        <v>746</v>
      </c>
      <c r="C373" s="53" t="n">
        <v>197</v>
      </c>
      <c r="D373" s="54"/>
    </row>
    <row r="374" s="40" customFormat="true" ht="15.75" hidden="false" customHeight="true" outlineLevel="0" collapsed="false">
      <c r="A374" s="50" t="n">
        <v>2320301</v>
      </c>
      <c r="B374" s="52" t="s">
        <v>746</v>
      </c>
      <c r="C374" s="53" t="n">
        <v>197</v>
      </c>
      <c r="D374" s="54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1.12"/>
    <col collapsed="false" customWidth="true" hidden="false" outlineLevel="0" max="2" min="2" style="57" width="37.25"/>
    <col collapsed="false" customWidth="true" hidden="false" outlineLevel="0" max="3" min="3" style="58" width="14.12"/>
    <col collapsed="false" customWidth="true" hidden="false" outlineLevel="0" max="5" min="4" style="59" width="14.12"/>
    <col collapsed="false" customWidth="true" hidden="false" outlineLevel="0" max="6" min="6" style="60" width="14.12"/>
    <col collapsed="false" customWidth="true" hidden="false" outlineLevel="0" max="7" min="7" style="59" width="39.37"/>
    <col collapsed="false" customWidth="false" hidden="false" outlineLevel="0" max="257" min="8" style="59" width="8.99"/>
  </cols>
  <sheetData>
    <row r="1" s="62" customFormat="true" ht="25.5" hidden="false" customHeight="true" outlineLevel="0" collapsed="false">
      <c r="A1" s="61" t="s">
        <v>747</v>
      </c>
      <c r="B1" s="61"/>
      <c r="C1" s="61"/>
      <c r="D1" s="61"/>
      <c r="E1" s="61"/>
      <c r="F1" s="61"/>
      <c r="G1" s="61"/>
    </row>
    <row r="2" customFormat="false" ht="17.25" hidden="false" customHeight="true" outlineLevel="0" collapsed="false">
      <c r="A2" s="63" t="s">
        <v>1</v>
      </c>
      <c r="B2" s="63"/>
      <c r="C2" s="64"/>
      <c r="D2" s="65"/>
      <c r="E2" s="65"/>
      <c r="F2" s="66"/>
      <c r="G2" s="67" t="s">
        <v>54</v>
      </c>
    </row>
    <row r="3" customFormat="false" ht="21" hidden="false" customHeight="true" outlineLevel="0" collapsed="false">
      <c r="A3" s="68" t="s">
        <v>748</v>
      </c>
      <c r="B3" s="68" t="s">
        <v>749</v>
      </c>
      <c r="C3" s="69" t="s">
        <v>750</v>
      </c>
      <c r="D3" s="69"/>
      <c r="E3" s="70" t="s">
        <v>751</v>
      </c>
      <c r="F3" s="70"/>
      <c r="G3" s="71" t="s">
        <v>752</v>
      </c>
    </row>
    <row r="4" customFormat="false" ht="17.25" hidden="false" customHeight="true" outlineLevel="0" collapsed="false">
      <c r="A4" s="68"/>
      <c r="B4" s="68"/>
      <c r="C4" s="72" t="s">
        <v>753</v>
      </c>
      <c r="D4" s="72" t="s">
        <v>754</v>
      </c>
      <c r="E4" s="71" t="s">
        <v>12</v>
      </c>
      <c r="F4" s="73" t="s">
        <v>755</v>
      </c>
      <c r="G4" s="71"/>
    </row>
    <row r="5" customFormat="false" ht="16.5" hidden="false" customHeight="true" outlineLevel="0" collapsed="false">
      <c r="A5" s="74" t="s">
        <v>756</v>
      </c>
      <c r="B5" s="74" t="s">
        <v>756</v>
      </c>
      <c r="C5" s="75" t="s">
        <v>757</v>
      </c>
      <c r="D5" s="75" t="s">
        <v>758</v>
      </c>
      <c r="E5" s="76" t="s">
        <v>759</v>
      </c>
      <c r="F5" s="77" t="n">
        <v>4</v>
      </c>
      <c r="G5" s="76" t="s">
        <v>760</v>
      </c>
    </row>
    <row r="6" customFormat="false" ht="20.25" hidden="false" customHeight="true" outlineLevel="0" collapsed="false">
      <c r="A6" s="78"/>
      <c r="B6" s="71" t="s">
        <v>59</v>
      </c>
      <c r="C6" s="79" t="n">
        <f aca="false">C7+C32+C39+C47+C51+C57+C73+C83+C90+C96+C104+C106+C111+C114+C117+C121+C123+C126+C124</f>
        <v>166395.478396</v>
      </c>
      <c r="D6" s="79" t="n">
        <f aca="false">1+D7+D32+D39+D47+D51+D57+D73+D83+D90+D96+D104+D106+D111+D114+D117+D121+D123+D126+D124-1</f>
        <v>131138</v>
      </c>
      <c r="E6" s="79" t="n">
        <f aca="false">+C6-D6</f>
        <v>35257.478396</v>
      </c>
      <c r="F6" s="80" t="n">
        <f aca="false">100*+E6/D6</f>
        <v>26.8857832176791</v>
      </c>
      <c r="G6" s="81"/>
    </row>
    <row r="7" customFormat="false" ht="16.5" hidden="false" customHeight="true" outlineLevel="0" collapsed="false">
      <c r="A7" s="78" t="s">
        <v>60</v>
      </c>
      <c r="B7" s="68" t="s">
        <v>61</v>
      </c>
      <c r="C7" s="79" t="n">
        <f aca="false">SUM(C8:C31)</f>
        <v>23679.478396</v>
      </c>
      <c r="D7" s="79" t="n">
        <f aca="false">SUM(D8:D31)</f>
        <v>22268</v>
      </c>
      <c r="E7" s="79" t="n">
        <f aca="false">+C7-D7</f>
        <v>1411.478396</v>
      </c>
      <c r="F7" s="80" t="n">
        <f aca="false">100*+E7/D7</f>
        <v>6.33859527573199</v>
      </c>
      <c r="G7" s="81"/>
    </row>
    <row r="8" customFormat="false" ht="16.5" hidden="false" customHeight="true" outlineLevel="0" collapsed="false">
      <c r="A8" s="78" t="s">
        <v>761</v>
      </c>
      <c r="B8" s="68" t="s">
        <v>762</v>
      </c>
      <c r="C8" s="82" t="n">
        <v>435</v>
      </c>
      <c r="D8" s="79" t="n">
        <f aca="false">28+287</f>
        <v>315</v>
      </c>
      <c r="E8" s="79" t="n">
        <f aca="false">+C8-D8</f>
        <v>120</v>
      </c>
      <c r="F8" s="80" t="n">
        <f aca="false">100*+E8/D8</f>
        <v>38.0952380952381</v>
      </c>
      <c r="G8" s="81"/>
    </row>
    <row r="9" customFormat="false" ht="16.5" hidden="false" customHeight="true" outlineLevel="0" collapsed="false">
      <c r="A9" s="78" t="s">
        <v>763</v>
      </c>
      <c r="B9" s="68" t="s">
        <v>764</v>
      </c>
      <c r="C9" s="82" t="n">
        <v>381</v>
      </c>
      <c r="D9" s="79" t="n">
        <f aca="false">26+254</f>
        <v>280</v>
      </c>
      <c r="E9" s="79" t="n">
        <f aca="false">+C9-D9</f>
        <v>101</v>
      </c>
      <c r="F9" s="80" t="n">
        <f aca="false">100*+E9/D9</f>
        <v>36.0714285714286</v>
      </c>
      <c r="G9" s="81"/>
    </row>
    <row r="10" customFormat="false" ht="16.5" hidden="false" customHeight="true" outlineLevel="0" collapsed="false">
      <c r="A10" s="78" t="s">
        <v>765</v>
      </c>
      <c r="B10" s="68" t="s">
        <v>766</v>
      </c>
      <c r="C10" s="82" t="n">
        <v>8966</v>
      </c>
      <c r="D10" s="79" t="n">
        <v>9188</v>
      </c>
      <c r="E10" s="79" t="n">
        <f aca="false">+C10-D10</f>
        <v>-222</v>
      </c>
      <c r="F10" s="80" t="n">
        <f aca="false">100*+E10/D10</f>
        <v>-2.41619503700479</v>
      </c>
      <c r="G10" s="81"/>
    </row>
    <row r="11" customFormat="false" ht="16.5" hidden="false" customHeight="true" outlineLevel="0" collapsed="false">
      <c r="A11" s="78" t="s">
        <v>767</v>
      </c>
      <c r="B11" s="68" t="s">
        <v>768</v>
      </c>
      <c r="C11" s="82" t="n">
        <v>616.602736</v>
      </c>
      <c r="D11" s="79" t="n">
        <f aca="false">30+195</f>
        <v>225</v>
      </c>
      <c r="E11" s="79" t="n">
        <f aca="false">+C11-D11</f>
        <v>391.602736</v>
      </c>
      <c r="F11" s="80" t="n">
        <f aca="false">100*+E11/D11</f>
        <v>174.045660444444</v>
      </c>
      <c r="G11" s="81"/>
    </row>
    <row r="12" customFormat="false" ht="16.5" hidden="false" customHeight="true" outlineLevel="0" collapsed="false">
      <c r="A12" s="78" t="s">
        <v>769</v>
      </c>
      <c r="B12" s="68" t="s">
        <v>770</v>
      </c>
      <c r="C12" s="82" t="n">
        <v>327</v>
      </c>
      <c r="D12" s="79" t="n">
        <f aca="false">25+182</f>
        <v>207</v>
      </c>
      <c r="E12" s="79" t="n">
        <f aca="false">+C12-D12</f>
        <v>120</v>
      </c>
      <c r="F12" s="80" t="n">
        <f aca="false">100*+E12/D12</f>
        <v>57.9710144927536</v>
      </c>
      <c r="G12" s="81"/>
    </row>
    <row r="13" customFormat="false" ht="16.5" hidden="false" customHeight="true" outlineLevel="0" collapsed="false">
      <c r="A13" s="78" t="s">
        <v>771</v>
      </c>
      <c r="B13" s="68" t="s">
        <v>772</v>
      </c>
      <c r="C13" s="82" t="n">
        <v>1044</v>
      </c>
      <c r="D13" s="79" t="n">
        <f aca="false">70+351+195</f>
        <v>616</v>
      </c>
      <c r="E13" s="79" t="n">
        <f aca="false">+C13-D13</f>
        <v>428</v>
      </c>
      <c r="F13" s="80" t="n">
        <f aca="false">100*+E13/D13</f>
        <v>69.4805194805195</v>
      </c>
      <c r="G13" s="81"/>
    </row>
    <row r="14" customFormat="false" ht="16.5" hidden="false" customHeight="true" outlineLevel="0" collapsed="false">
      <c r="A14" s="78" t="s">
        <v>773</v>
      </c>
      <c r="B14" s="68" t="s">
        <v>774</v>
      </c>
      <c r="C14" s="82" t="n">
        <v>4080</v>
      </c>
      <c r="D14" s="79" t="n">
        <f aca="false">4283-195+237</f>
        <v>4325</v>
      </c>
      <c r="E14" s="79" t="n">
        <f aca="false">+C14-D14</f>
        <v>-245</v>
      </c>
      <c r="F14" s="80" t="n">
        <f aca="false">100*+E14/D14</f>
        <v>-5.66473988439306</v>
      </c>
      <c r="G14" s="81"/>
    </row>
    <row r="15" customFormat="false" ht="16.5" hidden="false" customHeight="true" outlineLevel="0" collapsed="false">
      <c r="A15" s="78" t="s">
        <v>775</v>
      </c>
      <c r="B15" s="68" t="s">
        <v>776</v>
      </c>
      <c r="C15" s="82" t="n">
        <v>288</v>
      </c>
      <c r="D15" s="79" t="n">
        <f aca="false">23+221</f>
        <v>244</v>
      </c>
      <c r="E15" s="79" t="n">
        <f aca="false">+C15-D15</f>
        <v>44</v>
      </c>
      <c r="F15" s="80" t="n">
        <f aca="false">100*+E15/D15</f>
        <v>18.0327868852459</v>
      </c>
      <c r="G15" s="81"/>
    </row>
    <row r="16" customFormat="false" ht="16.5" hidden="false" customHeight="true" outlineLevel="0" collapsed="false">
      <c r="A16" s="78" t="s">
        <v>777</v>
      </c>
      <c r="B16" s="68" t="s">
        <v>778</v>
      </c>
      <c r="C16" s="82" t="n">
        <v>115</v>
      </c>
      <c r="D16" s="79" t="n">
        <f aca="false">10+61</f>
        <v>71</v>
      </c>
      <c r="E16" s="79" t="n">
        <f aca="false">+C16-D16</f>
        <v>44</v>
      </c>
      <c r="F16" s="80" t="n">
        <f aca="false">100*+E16/D16</f>
        <v>61.9718309859155</v>
      </c>
      <c r="G16" s="81"/>
    </row>
    <row r="17" customFormat="false" ht="16.5" hidden="false" customHeight="true" outlineLevel="0" collapsed="false">
      <c r="A17" s="78" t="s">
        <v>779</v>
      </c>
      <c r="B17" s="68" t="s">
        <v>780</v>
      </c>
      <c r="C17" s="82" t="n">
        <v>356</v>
      </c>
      <c r="D17" s="79" t="n">
        <f aca="false">30+245</f>
        <v>275</v>
      </c>
      <c r="E17" s="79" t="n">
        <f aca="false">+C17-D17</f>
        <v>81</v>
      </c>
      <c r="F17" s="80" t="n">
        <f aca="false">100*+E17/D17</f>
        <v>29.4545454545455</v>
      </c>
      <c r="G17" s="81"/>
    </row>
    <row r="18" customFormat="false" ht="16.5" hidden="false" customHeight="true" outlineLevel="0" collapsed="false">
      <c r="A18" s="78" t="s">
        <v>781</v>
      </c>
      <c r="B18" s="68" t="s">
        <v>782</v>
      </c>
      <c r="C18" s="82" t="n">
        <v>445</v>
      </c>
      <c r="D18" s="79" t="n">
        <f aca="false">28+606</f>
        <v>634</v>
      </c>
      <c r="E18" s="79" t="n">
        <f aca="false">+C18-D18</f>
        <v>-189</v>
      </c>
      <c r="F18" s="80" t="n">
        <f aca="false">100*+E18/D18</f>
        <v>-29.8107255520505</v>
      </c>
      <c r="G18" s="81"/>
    </row>
    <row r="19" customFormat="false" ht="16.5" hidden="false" customHeight="true" outlineLevel="0" collapsed="false">
      <c r="A19" s="78" t="s">
        <v>783</v>
      </c>
      <c r="B19" s="68" t="s">
        <v>784</v>
      </c>
      <c r="C19" s="82" t="n">
        <v>940.269848</v>
      </c>
      <c r="D19" s="79" t="n">
        <v>50</v>
      </c>
      <c r="E19" s="79" t="n">
        <f aca="false">+C19-D19</f>
        <v>890.269848</v>
      </c>
      <c r="F19" s="80" t="n">
        <f aca="false">100*+E19/D19</f>
        <v>1780.539696</v>
      </c>
      <c r="G19" s="81"/>
    </row>
    <row r="20" customFormat="false" ht="16.5" hidden="false" customHeight="true" outlineLevel="0" collapsed="false">
      <c r="A20" s="78" t="s">
        <v>785</v>
      </c>
      <c r="B20" s="68" t="s">
        <v>786</v>
      </c>
      <c r="C20" s="82" t="n">
        <v>2200</v>
      </c>
      <c r="D20" s="79" t="n">
        <v>1004</v>
      </c>
      <c r="E20" s="79" t="n">
        <f aca="false">+C20-D20</f>
        <v>1196</v>
      </c>
      <c r="F20" s="80" t="n">
        <f aca="false">100*+E20/D20</f>
        <v>119.123505976096</v>
      </c>
      <c r="G20" s="81"/>
    </row>
    <row r="21" customFormat="false" ht="16.5" hidden="false" customHeight="true" outlineLevel="0" collapsed="false">
      <c r="A21" s="78" t="s">
        <v>787</v>
      </c>
      <c r="B21" s="68" t="s">
        <v>788</v>
      </c>
      <c r="C21" s="82" t="n">
        <v>135.289832</v>
      </c>
      <c r="D21" s="79" t="n">
        <f aca="false">6+27</f>
        <v>33</v>
      </c>
      <c r="E21" s="79" t="n">
        <f aca="false">+C21-D21</f>
        <v>102.289832</v>
      </c>
      <c r="F21" s="80" t="n">
        <f aca="false">100*+E21/D21</f>
        <v>309.969187878788</v>
      </c>
      <c r="G21" s="81"/>
    </row>
    <row r="22" customFormat="false" ht="16.5" hidden="false" customHeight="true" outlineLevel="0" collapsed="false">
      <c r="A22" s="78" t="s">
        <v>789</v>
      </c>
      <c r="B22" s="68" t="s">
        <v>790</v>
      </c>
      <c r="C22" s="82" t="n">
        <v>55.25972</v>
      </c>
      <c r="D22" s="79" t="n">
        <f aca="false">13+96</f>
        <v>109</v>
      </c>
      <c r="E22" s="79" t="n">
        <f aca="false">+C22-D22</f>
        <v>-53.74028</v>
      </c>
      <c r="F22" s="80" t="n">
        <f aca="false">100*+E22/D22</f>
        <v>-49.3030091743119</v>
      </c>
      <c r="G22" s="81"/>
    </row>
    <row r="23" customFormat="false" ht="16.5" hidden="false" customHeight="true" outlineLevel="0" collapsed="false">
      <c r="A23" s="78" t="s">
        <v>791</v>
      </c>
      <c r="B23" s="68" t="s">
        <v>792</v>
      </c>
      <c r="C23" s="82" t="n">
        <v>104</v>
      </c>
      <c r="D23" s="79" t="n">
        <f aca="false">6+55</f>
        <v>61</v>
      </c>
      <c r="E23" s="79" t="n">
        <f aca="false">+C23-D23</f>
        <v>43</v>
      </c>
      <c r="F23" s="80" t="n">
        <f aca="false">100*+E23/D23</f>
        <v>70.4918032786885</v>
      </c>
      <c r="G23" s="81"/>
    </row>
    <row r="24" customFormat="false" ht="16.5" hidden="false" customHeight="true" outlineLevel="0" collapsed="false">
      <c r="A24" s="78" t="s">
        <v>793</v>
      </c>
      <c r="B24" s="68" t="s">
        <v>794</v>
      </c>
      <c r="C24" s="82" t="n">
        <v>54.281856</v>
      </c>
      <c r="D24" s="79" t="n">
        <f aca="false">6+33</f>
        <v>39</v>
      </c>
      <c r="E24" s="79" t="n">
        <f aca="false">+C24-D24</f>
        <v>15.281856</v>
      </c>
      <c r="F24" s="80" t="n">
        <f aca="false">100*+E24/D24</f>
        <v>39.1842461538462</v>
      </c>
      <c r="G24" s="81"/>
    </row>
    <row r="25" customFormat="false" ht="16.5" hidden="false" customHeight="true" outlineLevel="0" collapsed="false">
      <c r="A25" s="78" t="s">
        <v>795</v>
      </c>
      <c r="B25" s="68" t="s">
        <v>796</v>
      </c>
      <c r="C25" s="82" t="n">
        <v>372.744244</v>
      </c>
      <c r="D25" s="79" t="n">
        <f aca="false">10+266</f>
        <v>276</v>
      </c>
      <c r="E25" s="79" t="n">
        <f aca="false">+C25-D25</f>
        <v>96.744244</v>
      </c>
      <c r="F25" s="80" t="n">
        <f aca="false">100*+E25/D25</f>
        <v>35.0522623188406</v>
      </c>
      <c r="G25" s="81"/>
    </row>
    <row r="26" customFormat="false" ht="16.5" hidden="false" customHeight="true" outlineLevel="0" collapsed="false">
      <c r="A26" s="78" t="s">
        <v>797</v>
      </c>
      <c r="B26" s="68" t="s">
        <v>798</v>
      </c>
      <c r="C26" s="82" t="n">
        <v>1697</v>
      </c>
      <c r="D26" s="79" t="n">
        <f aca="false">650+1318</f>
        <v>1968</v>
      </c>
      <c r="E26" s="79" t="n">
        <f aca="false">+C26-D26</f>
        <v>-271</v>
      </c>
      <c r="F26" s="80" t="n">
        <f aca="false">100*+E26/D26</f>
        <v>-13.770325203252</v>
      </c>
      <c r="G26" s="81"/>
    </row>
    <row r="27" customFormat="false" ht="16.5" hidden="false" customHeight="true" outlineLevel="0" collapsed="false">
      <c r="A27" s="78" t="s">
        <v>799</v>
      </c>
      <c r="B27" s="68" t="s">
        <v>800</v>
      </c>
      <c r="C27" s="82" t="n">
        <v>536.900064</v>
      </c>
      <c r="D27" s="79" t="n">
        <f aca="false">20+330</f>
        <v>350</v>
      </c>
      <c r="E27" s="79" t="n">
        <f aca="false">+C27-D27</f>
        <v>186.900064</v>
      </c>
      <c r="F27" s="80" t="n">
        <f aca="false">100*+E27/D27</f>
        <v>53.4000182857143</v>
      </c>
      <c r="G27" s="81"/>
    </row>
    <row r="28" customFormat="false" ht="16.5" hidden="false" customHeight="true" outlineLevel="0" collapsed="false">
      <c r="A28" s="78" t="s">
        <v>801</v>
      </c>
      <c r="B28" s="68" t="s">
        <v>802</v>
      </c>
      <c r="C28" s="82" t="n">
        <v>201.130096</v>
      </c>
      <c r="D28" s="79" t="n">
        <f aca="false">50+91</f>
        <v>141</v>
      </c>
      <c r="E28" s="79" t="n">
        <f aca="false">+C28-D28</f>
        <v>60.130096</v>
      </c>
      <c r="F28" s="80" t="n">
        <f aca="false">100*+E28/D28</f>
        <v>42.6454581560284</v>
      </c>
      <c r="G28" s="81"/>
    </row>
    <row r="29" customFormat="false" ht="16.5" hidden="false" customHeight="true" outlineLevel="0" collapsed="false">
      <c r="A29" s="78" t="s">
        <v>803</v>
      </c>
      <c r="B29" s="68" t="s">
        <v>804</v>
      </c>
      <c r="C29" s="82" t="n">
        <v>96</v>
      </c>
      <c r="D29" s="79" t="n">
        <f aca="false">9+49+15</f>
        <v>73</v>
      </c>
      <c r="E29" s="79" t="n">
        <f aca="false">+C29-D29</f>
        <v>23</v>
      </c>
      <c r="F29" s="80" t="n">
        <f aca="false">100*+E29/D29</f>
        <v>31.5068493150685</v>
      </c>
      <c r="G29" s="81"/>
    </row>
    <row r="30" customFormat="false" ht="16.5" hidden="false" customHeight="true" outlineLevel="0" collapsed="false">
      <c r="A30" s="83" t="n">
        <v>20136</v>
      </c>
      <c r="B30" s="84" t="s">
        <v>805</v>
      </c>
      <c r="C30" s="82" t="n">
        <v>116</v>
      </c>
      <c r="D30" s="79"/>
      <c r="E30" s="79" t="n">
        <f aca="false">+C30-D30</f>
        <v>116</v>
      </c>
      <c r="F30" s="80"/>
      <c r="G30" s="81"/>
    </row>
    <row r="31" customFormat="false" ht="16.5" hidden="false" customHeight="true" outlineLevel="0" collapsed="false">
      <c r="A31" s="78" t="s">
        <v>806</v>
      </c>
      <c r="B31" s="68" t="s">
        <v>807</v>
      </c>
      <c r="C31" s="82" t="n">
        <v>117</v>
      </c>
      <c r="D31" s="79" t="n">
        <v>1784</v>
      </c>
      <c r="E31" s="79" t="n">
        <f aca="false">+C31-D31</f>
        <v>-1667</v>
      </c>
      <c r="F31" s="80" t="n">
        <f aca="false">100*+E31/D31</f>
        <v>-93.4417040358744</v>
      </c>
      <c r="G31" s="81"/>
    </row>
    <row r="32" customFormat="false" ht="16.5" hidden="false" customHeight="true" outlineLevel="0" collapsed="false">
      <c r="A32" s="78" t="s">
        <v>188</v>
      </c>
      <c r="B32" s="68" t="s">
        <v>189</v>
      </c>
      <c r="C32" s="79" t="n">
        <f aca="false">SUM(C33:C38)</f>
        <v>8435</v>
      </c>
      <c r="D32" s="79" t="n">
        <f aca="false">SUM(D33:D38)</f>
        <v>8062</v>
      </c>
      <c r="E32" s="79" t="n">
        <f aca="false">+C32-D32</f>
        <v>373</v>
      </c>
      <c r="F32" s="80" t="n">
        <f aca="false">100*+E32/D32</f>
        <v>4.62664351277599</v>
      </c>
      <c r="G32" s="81"/>
    </row>
    <row r="33" customFormat="false" ht="16.5" hidden="false" customHeight="true" outlineLevel="0" collapsed="false">
      <c r="A33" s="78" t="s">
        <v>808</v>
      </c>
      <c r="B33" s="68" t="s">
        <v>809</v>
      </c>
      <c r="C33" s="79" t="n">
        <v>410</v>
      </c>
      <c r="D33" s="79" t="n">
        <v>311</v>
      </c>
      <c r="E33" s="79" t="n">
        <f aca="false">+C33-D33</f>
        <v>99</v>
      </c>
      <c r="F33" s="80" t="n">
        <f aca="false">100*+E33/D33</f>
        <v>31.8327974276527</v>
      </c>
      <c r="G33" s="81"/>
    </row>
    <row r="34" customFormat="false" ht="16.5" hidden="false" customHeight="true" outlineLevel="0" collapsed="false">
      <c r="A34" s="78" t="s">
        <v>810</v>
      </c>
      <c r="B34" s="68" t="s">
        <v>811</v>
      </c>
      <c r="C34" s="79" t="n">
        <v>7315</v>
      </c>
      <c r="D34" s="79" t="n">
        <v>5178</v>
      </c>
      <c r="E34" s="79" t="n">
        <f aca="false">+C34-D34</f>
        <v>2137</v>
      </c>
      <c r="F34" s="80" t="n">
        <f aca="false">100*+E34/D34</f>
        <v>41.2707609115489</v>
      </c>
      <c r="G34" s="81"/>
    </row>
    <row r="35" customFormat="false" ht="16.5" hidden="false" customHeight="true" outlineLevel="0" collapsed="false">
      <c r="A35" s="78" t="s">
        <v>812</v>
      </c>
      <c r="B35" s="68" t="s">
        <v>813</v>
      </c>
      <c r="C35" s="79" t="n">
        <v>5</v>
      </c>
      <c r="D35" s="79" t="n">
        <f aca="false">50+926+271-509</f>
        <v>738</v>
      </c>
      <c r="E35" s="79" t="n">
        <f aca="false">+C35-D35</f>
        <v>-733</v>
      </c>
      <c r="F35" s="80" t="n">
        <f aca="false">100*+E35/D35</f>
        <v>-99.3224932249322</v>
      </c>
      <c r="G35" s="81"/>
    </row>
    <row r="36" customFormat="false" ht="16.5" hidden="false" customHeight="true" outlineLevel="0" collapsed="false">
      <c r="A36" s="78" t="s">
        <v>814</v>
      </c>
      <c r="B36" s="68" t="s">
        <v>815</v>
      </c>
      <c r="C36" s="79" t="n">
        <v>8</v>
      </c>
      <c r="D36" s="79" t="n">
        <f aca="false">509-67+50+485</f>
        <v>977</v>
      </c>
      <c r="E36" s="79" t="n">
        <f aca="false">+C36-D36</f>
        <v>-969</v>
      </c>
      <c r="F36" s="80" t="n">
        <f aca="false">100*+E36/D36</f>
        <v>-99.1811668372569</v>
      </c>
      <c r="G36" s="81"/>
    </row>
    <row r="37" customFormat="false" ht="16.5" hidden="false" customHeight="true" outlineLevel="0" collapsed="false">
      <c r="A37" s="78" t="s">
        <v>816</v>
      </c>
      <c r="B37" s="68" t="s">
        <v>817</v>
      </c>
      <c r="C37" s="79" t="n">
        <v>697</v>
      </c>
      <c r="D37" s="79" t="n">
        <f aca="false">67+45+446</f>
        <v>558</v>
      </c>
      <c r="E37" s="79" t="n">
        <f aca="false">+C37-D37</f>
        <v>139</v>
      </c>
      <c r="F37" s="80" t="n">
        <f aca="false">100*+E37/D37</f>
        <v>24.910394265233</v>
      </c>
      <c r="G37" s="81"/>
    </row>
    <row r="38" customFormat="false" ht="16.5" hidden="false" customHeight="true" outlineLevel="0" collapsed="false">
      <c r="A38" s="78" t="s">
        <v>818</v>
      </c>
      <c r="B38" s="68" t="s">
        <v>819</v>
      </c>
      <c r="C38" s="79"/>
      <c r="D38" s="79" t="n">
        <v>300</v>
      </c>
      <c r="E38" s="79" t="n">
        <f aca="false">+C38-D38</f>
        <v>-300</v>
      </c>
      <c r="F38" s="80"/>
      <c r="G38" s="81"/>
    </row>
    <row r="39" customFormat="false" ht="16.5" hidden="false" customHeight="true" outlineLevel="0" collapsed="false">
      <c r="A39" s="78" t="s">
        <v>230</v>
      </c>
      <c r="B39" s="68" t="s">
        <v>231</v>
      </c>
      <c r="C39" s="79" t="n">
        <f aca="false">SUM(C40:C46)</f>
        <v>26686</v>
      </c>
      <c r="D39" s="79" t="n">
        <f aca="false">SUM(D40:D46)</f>
        <v>23578</v>
      </c>
      <c r="E39" s="79" t="n">
        <f aca="false">+C39-D39</f>
        <v>3108</v>
      </c>
      <c r="F39" s="80" t="n">
        <f aca="false">100*+E39/D39</f>
        <v>13.1817796250742</v>
      </c>
      <c r="G39" s="81"/>
    </row>
    <row r="40" customFormat="false" ht="16.5" hidden="false" customHeight="true" outlineLevel="0" collapsed="false">
      <c r="A40" s="78" t="s">
        <v>820</v>
      </c>
      <c r="B40" s="68" t="s">
        <v>821</v>
      </c>
      <c r="C40" s="79" t="n">
        <v>494</v>
      </c>
      <c r="D40" s="79" t="n">
        <f aca="false">50+276</f>
        <v>326</v>
      </c>
      <c r="E40" s="79" t="n">
        <f aca="false">+C40-D40</f>
        <v>168</v>
      </c>
      <c r="F40" s="80" t="n">
        <f aca="false">100*+E40/D40</f>
        <v>51.5337423312883</v>
      </c>
      <c r="G40" s="81"/>
    </row>
    <row r="41" customFormat="false" ht="16.5" hidden="false" customHeight="true" outlineLevel="0" collapsed="false">
      <c r="A41" s="78" t="s">
        <v>822</v>
      </c>
      <c r="B41" s="68" t="s">
        <v>823</v>
      </c>
      <c r="C41" s="79" t="n">
        <v>22756</v>
      </c>
      <c r="D41" s="79" t="n">
        <v>20782</v>
      </c>
      <c r="E41" s="79" t="n">
        <f aca="false">+C41-D41</f>
        <v>1974</v>
      </c>
      <c r="F41" s="80" t="n">
        <f aca="false">100*+E41/D41</f>
        <v>9.49860456163988</v>
      </c>
      <c r="G41" s="81"/>
    </row>
    <row r="42" customFormat="false" ht="16.5" hidden="false" customHeight="true" outlineLevel="0" collapsed="false">
      <c r="A42" s="78" t="s">
        <v>824</v>
      </c>
      <c r="B42" s="68" t="s">
        <v>825</v>
      </c>
      <c r="C42" s="79" t="n">
        <v>770</v>
      </c>
      <c r="D42" s="79" t="n">
        <f aca="false">55+387</f>
        <v>442</v>
      </c>
      <c r="E42" s="79" t="n">
        <f aca="false">+C42-D42</f>
        <v>328</v>
      </c>
      <c r="F42" s="80" t="n">
        <f aca="false">100*+E42/D42</f>
        <v>74.2081447963801</v>
      </c>
      <c r="G42" s="81"/>
    </row>
    <row r="43" customFormat="false" ht="16.5" hidden="false" customHeight="true" outlineLevel="0" collapsed="false">
      <c r="A43" s="78" t="s">
        <v>826</v>
      </c>
      <c r="B43" s="68" t="s">
        <v>827</v>
      </c>
      <c r="C43" s="79" t="n">
        <v>421</v>
      </c>
      <c r="D43" s="79" t="n">
        <f aca="false">20+258</f>
        <v>278</v>
      </c>
      <c r="E43" s="79" t="n">
        <f aca="false">+C43-D43</f>
        <v>143</v>
      </c>
      <c r="F43" s="80" t="n">
        <f aca="false">100*+E43/D43</f>
        <v>51.4388489208633</v>
      </c>
      <c r="G43" s="81"/>
    </row>
    <row r="44" customFormat="false" ht="16.5" hidden="false" customHeight="true" outlineLevel="0" collapsed="false">
      <c r="A44" s="83" t="n">
        <v>20507</v>
      </c>
      <c r="B44" s="84" t="s">
        <v>828</v>
      </c>
      <c r="C44" s="85" t="n">
        <v>54</v>
      </c>
      <c r="D44" s="79"/>
      <c r="E44" s="79"/>
      <c r="F44" s="80"/>
      <c r="G44" s="81"/>
    </row>
    <row r="45" customFormat="false" ht="16.5" hidden="false" customHeight="true" outlineLevel="0" collapsed="false">
      <c r="A45" s="78" t="s">
        <v>829</v>
      </c>
      <c r="B45" s="68" t="s">
        <v>830</v>
      </c>
      <c r="C45" s="79" t="n">
        <v>1672</v>
      </c>
      <c r="D45" s="79" t="n">
        <v>1000</v>
      </c>
      <c r="E45" s="79" t="n">
        <f aca="false">+C45-D45</f>
        <v>672</v>
      </c>
      <c r="F45" s="80" t="n">
        <f aca="false">100*+E45/D45</f>
        <v>67.2</v>
      </c>
      <c r="G45" s="81"/>
    </row>
    <row r="46" customFormat="false" ht="16.5" hidden="false" customHeight="true" outlineLevel="0" collapsed="false">
      <c r="A46" s="78" t="s">
        <v>831</v>
      </c>
      <c r="B46" s="68" t="s">
        <v>832</v>
      </c>
      <c r="C46" s="79" t="n">
        <v>519</v>
      </c>
      <c r="D46" s="79" t="n">
        <f aca="false">10+55+685</f>
        <v>750</v>
      </c>
      <c r="E46" s="79" t="n">
        <f aca="false">+C46-D46</f>
        <v>-231</v>
      </c>
      <c r="F46" s="80" t="n">
        <f aca="false">100*+E46/D46</f>
        <v>-30.8</v>
      </c>
      <c r="G46" s="81"/>
    </row>
    <row r="47" customFormat="false" ht="16.5" hidden="false" customHeight="true" outlineLevel="0" collapsed="false">
      <c r="A47" s="78" t="s">
        <v>267</v>
      </c>
      <c r="B47" s="68" t="s">
        <v>268</v>
      </c>
      <c r="C47" s="79" t="n">
        <f aca="false">SUM(C48:C50)</f>
        <v>111</v>
      </c>
      <c r="D47" s="79" t="n">
        <f aca="false">SUM(D48:D50)</f>
        <v>44</v>
      </c>
      <c r="E47" s="79" t="n">
        <f aca="false">+C47-D47</f>
        <v>67</v>
      </c>
      <c r="F47" s="80" t="n">
        <f aca="false">100*+E47/D47</f>
        <v>152.272727272727</v>
      </c>
      <c r="G47" s="81"/>
    </row>
    <row r="48" customFormat="false" ht="16.5" hidden="false" customHeight="true" outlineLevel="0" collapsed="false">
      <c r="A48" s="78" t="s">
        <v>833</v>
      </c>
      <c r="B48" s="68" t="s">
        <v>834</v>
      </c>
      <c r="C48" s="79" t="n">
        <v>57</v>
      </c>
      <c r="D48" s="79" t="n">
        <v>44</v>
      </c>
      <c r="E48" s="79" t="n">
        <f aca="false">+C48-D48</f>
        <v>13</v>
      </c>
      <c r="F48" s="80" t="n">
        <f aca="false">100*+E48/D48</f>
        <v>29.5454545454545</v>
      </c>
      <c r="G48" s="81"/>
    </row>
    <row r="49" customFormat="false" ht="16.5" hidden="false" customHeight="true" outlineLevel="0" collapsed="false">
      <c r="A49" s="83" t="n">
        <v>20604</v>
      </c>
      <c r="B49" s="84" t="s">
        <v>835</v>
      </c>
      <c r="C49" s="85" t="n">
        <v>50</v>
      </c>
      <c r="D49" s="79"/>
      <c r="E49" s="79"/>
      <c r="F49" s="80"/>
      <c r="G49" s="81"/>
    </row>
    <row r="50" customFormat="false" ht="16.5" hidden="false" customHeight="true" outlineLevel="0" collapsed="false">
      <c r="A50" s="83" t="n">
        <v>20606</v>
      </c>
      <c r="B50" s="84" t="s">
        <v>836</v>
      </c>
      <c r="C50" s="85" t="n">
        <v>4</v>
      </c>
      <c r="D50" s="79" t="n">
        <v>0</v>
      </c>
      <c r="E50" s="79" t="n">
        <f aca="false">+C50-D50</f>
        <v>4</v>
      </c>
      <c r="F50" s="80"/>
      <c r="G50" s="81"/>
    </row>
    <row r="51" customFormat="false" ht="16.5" hidden="false" customHeight="true" outlineLevel="0" collapsed="false">
      <c r="A51" s="78" t="s">
        <v>280</v>
      </c>
      <c r="B51" s="68" t="s">
        <v>281</v>
      </c>
      <c r="C51" s="79" t="n">
        <f aca="false">SUM(C52:C56)</f>
        <v>2535</v>
      </c>
      <c r="D51" s="79" t="n">
        <f aca="false">SUM(D52:D56)</f>
        <v>1417</v>
      </c>
      <c r="E51" s="79" t="n">
        <f aca="false">+C51-D51</f>
        <v>1118</v>
      </c>
      <c r="F51" s="80" t="n">
        <f aca="false">100*+E51/D51</f>
        <v>78.8990825688073</v>
      </c>
      <c r="G51" s="81"/>
    </row>
    <row r="52" customFormat="false" ht="16.5" hidden="false" customHeight="true" outlineLevel="0" collapsed="false">
      <c r="A52" s="78" t="s">
        <v>837</v>
      </c>
      <c r="B52" s="68" t="s">
        <v>838</v>
      </c>
      <c r="C52" s="79" t="n">
        <v>891</v>
      </c>
      <c r="D52" s="79" t="n">
        <v>450</v>
      </c>
      <c r="E52" s="79" t="n">
        <f aca="false">+C52-D52</f>
        <v>441</v>
      </c>
      <c r="F52" s="80" t="n">
        <f aca="false">100*+E52/D52</f>
        <v>98</v>
      </c>
      <c r="G52" s="81"/>
    </row>
    <row r="53" customFormat="false" ht="16.5" hidden="false" customHeight="true" outlineLevel="0" collapsed="false">
      <c r="A53" s="78" t="s">
        <v>839</v>
      </c>
      <c r="B53" s="68" t="s">
        <v>840</v>
      </c>
      <c r="C53" s="79" t="n">
        <v>164</v>
      </c>
      <c r="D53" s="79" t="n">
        <v>101</v>
      </c>
      <c r="E53" s="79" t="n">
        <f aca="false">+C53-D53</f>
        <v>63</v>
      </c>
      <c r="F53" s="80" t="n">
        <f aca="false">100*+E53/D53</f>
        <v>62.3762376237624</v>
      </c>
      <c r="G53" s="81"/>
    </row>
    <row r="54" customFormat="false" ht="16.5" hidden="false" customHeight="true" outlineLevel="0" collapsed="false">
      <c r="A54" s="78" t="s">
        <v>841</v>
      </c>
      <c r="B54" s="68" t="s">
        <v>842</v>
      </c>
      <c r="C54" s="79" t="n">
        <v>926</v>
      </c>
      <c r="D54" s="79" t="n">
        <v>484</v>
      </c>
      <c r="E54" s="79" t="n">
        <f aca="false">+C54-D54</f>
        <v>442</v>
      </c>
      <c r="F54" s="80" t="n">
        <f aca="false">100*+E54/D54</f>
        <v>91.3223140495868</v>
      </c>
      <c r="G54" s="81"/>
    </row>
    <row r="55" customFormat="false" ht="16.5" hidden="false" customHeight="true" outlineLevel="0" collapsed="false">
      <c r="A55" s="78" t="s">
        <v>843</v>
      </c>
      <c r="B55" s="68" t="s">
        <v>844</v>
      </c>
      <c r="C55" s="79" t="n">
        <v>257</v>
      </c>
      <c r="D55" s="79" t="n">
        <v>184</v>
      </c>
      <c r="E55" s="79" t="n">
        <f aca="false">+C55-D55</f>
        <v>73</v>
      </c>
      <c r="F55" s="80" t="n">
        <f aca="false">100*+E55/D55</f>
        <v>39.6739130434783</v>
      </c>
      <c r="G55" s="81"/>
    </row>
    <row r="56" customFormat="false" ht="16.5" hidden="false" customHeight="true" outlineLevel="0" collapsed="false">
      <c r="A56" s="78" t="s">
        <v>845</v>
      </c>
      <c r="B56" s="68" t="s">
        <v>846</v>
      </c>
      <c r="C56" s="79" t="n">
        <v>297</v>
      </c>
      <c r="D56" s="79" t="n">
        <v>198</v>
      </c>
      <c r="E56" s="79" t="n">
        <f aca="false">+C56-D56</f>
        <v>99</v>
      </c>
      <c r="F56" s="80" t="n">
        <f aca="false">100*+E56/D56</f>
        <v>50</v>
      </c>
      <c r="G56" s="81"/>
    </row>
    <row r="57" customFormat="false" ht="16.5" hidden="false" customHeight="true" outlineLevel="0" collapsed="false">
      <c r="A57" s="78" t="s">
        <v>322</v>
      </c>
      <c r="B57" s="68" t="s">
        <v>323</v>
      </c>
      <c r="C57" s="79" t="n">
        <f aca="false">SUM(C58:C72)</f>
        <v>42307</v>
      </c>
      <c r="D57" s="79" t="n">
        <f aca="false">SUM(D58:D72)</f>
        <v>32581</v>
      </c>
      <c r="E57" s="79" t="n">
        <f aca="false">+C57-D57</f>
        <v>9726</v>
      </c>
      <c r="F57" s="80" t="n">
        <f aca="false">100*+E57/D57</f>
        <v>29.8517540898069</v>
      </c>
      <c r="G57" s="81"/>
    </row>
    <row r="58" customFormat="false" ht="16.5" hidden="false" customHeight="true" outlineLevel="0" collapsed="false">
      <c r="A58" s="78" t="s">
        <v>847</v>
      </c>
      <c r="B58" s="68" t="s">
        <v>848</v>
      </c>
      <c r="C58" s="79" t="n">
        <v>611</v>
      </c>
      <c r="D58" s="79" t="n">
        <f aca="false">8+60+571-101-30</f>
        <v>508</v>
      </c>
      <c r="E58" s="79" t="n">
        <f aca="false">+C58-D58</f>
        <v>103</v>
      </c>
      <c r="F58" s="80" t="n">
        <f aca="false">100*+E58/D58</f>
        <v>20.2755905511811</v>
      </c>
      <c r="G58" s="81"/>
    </row>
    <row r="59" customFormat="false" ht="16.5" hidden="false" customHeight="true" outlineLevel="0" collapsed="false">
      <c r="A59" s="78" t="s">
        <v>849</v>
      </c>
      <c r="B59" s="68" t="s">
        <v>850</v>
      </c>
      <c r="C59" s="79" t="n">
        <v>2283</v>
      </c>
      <c r="D59" s="79" t="n">
        <v>1448</v>
      </c>
      <c r="E59" s="79" t="n">
        <f aca="false">+C59-D59</f>
        <v>835</v>
      </c>
      <c r="F59" s="80" t="n">
        <f aca="false">100*+E59/D59</f>
        <v>57.6657458563536</v>
      </c>
      <c r="G59" s="81"/>
    </row>
    <row r="60" customFormat="false" ht="17.25" hidden="false" customHeight="true" outlineLevel="0" collapsed="false">
      <c r="A60" s="78" t="s">
        <v>851</v>
      </c>
      <c r="B60" s="68" t="s">
        <v>852</v>
      </c>
      <c r="C60" s="79" t="n">
        <v>14215</v>
      </c>
      <c r="D60" s="79" t="n">
        <v>9928</v>
      </c>
      <c r="E60" s="79" t="n">
        <f aca="false">+C60-D60</f>
        <v>4287</v>
      </c>
      <c r="F60" s="80" t="n">
        <f aca="false">100*+E60/D60</f>
        <v>43.1809024979855</v>
      </c>
      <c r="G60" s="81"/>
    </row>
    <row r="61" customFormat="false" ht="16.5" hidden="false" customHeight="true" outlineLevel="0" collapsed="false">
      <c r="A61" s="78" t="s">
        <v>853</v>
      </c>
      <c r="B61" s="68" t="s">
        <v>854</v>
      </c>
      <c r="C61" s="79" t="n">
        <v>18076</v>
      </c>
      <c r="D61" s="79" t="n">
        <v>14856</v>
      </c>
      <c r="E61" s="79" t="n">
        <f aca="false">+C61-D61</f>
        <v>3220</v>
      </c>
      <c r="F61" s="80" t="n">
        <f aca="false">100*+E61/D61</f>
        <v>21.6747442110932</v>
      </c>
      <c r="G61" s="81"/>
    </row>
    <row r="62" customFormat="false" ht="16.5" hidden="false" customHeight="true" outlineLevel="0" collapsed="false">
      <c r="A62" s="78" t="s">
        <v>855</v>
      </c>
      <c r="B62" s="68" t="s">
        <v>856</v>
      </c>
      <c r="C62" s="79" t="n">
        <v>168</v>
      </c>
      <c r="D62" s="79" t="n">
        <v>92</v>
      </c>
      <c r="E62" s="79" t="n">
        <f aca="false">+C62-D62</f>
        <v>76</v>
      </c>
      <c r="F62" s="80" t="n">
        <f aca="false">100*+E62/D62</f>
        <v>82.6086956521739</v>
      </c>
      <c r="G62" s="81"/>
    </row>
    <row r="63" customFormat="false" ht="16.5" hidden="false" customHeight="true" outlineLevel="0" collapsed="false">
      <c r="A63" s="78" t="s">
        <v>857</v>
      </c>
      <c r="B63" s="68" t="s">
        <v>858</v>
      </c>
      <c r="C63" s="79" t="n">
        <v>1041</v>
      </c>
      <c r="D63" s="79" t="n">
        <v>681</v>
      </c>
      <c r="E63" s="79" t="n">
        <f aca="false">+C63-D63</f>
        <v>360</v>
      </c>
      <c r="F63" s="80" t="n">
        <f aca="false">100*+E63/D63</f>
        <v>52.863436123348</v>
      </c>
      <c r="G63" s="81"/>
    </row>
    <row r="64" customFormat="false" ht="16.5" hidden="false" customHeight="true" outlineLevel="0" collapsed="false">
      <c r="A64" s="78" t="s">
        <v>859</v>
      </c>
      <c r="B64" s="68" t="s">
        <v>860</v>
      </c>
      <c r="C64" s="79" t="n">
        <v>350</v>
      </c>
      <c r="D64" s="79" t="n">
        <v>232</v>
      </c>
      <c r="E64" s="79" t="n">
        <f aca="false">+C64-D64</f>
        <v>118</v>
      </c>
      <c r="F64" s="80" t="n">
        <f aca="false">100*+E64/D64</f>
        <v>50.8620689655172</v>
      </c>
      <c r="G64" s="81"/>
    </row>
    <row r="65" customFormat="false" ht="16.5" hidden="false" customHeight="true" outlineLevel="0" collapsed="false">
      <c r="A65" s="78" t="s">
        <v>861</v>
      </c>
      <c r="B65" s="68" t="s">
        <v>862</v>
      </c>
      <c r="C65" s="79" t="n">
        <v>850</v>
      </c>
      <c r="D65" s="79" t="n">
        <f aca="false">621-100</f>
        <v>521</v>
      </c>
      <c r="E65" s="79" t="n">
        <f aca="false">+C65-D65</f>
        <v>329</v>
      </c>
      <c r="F65" s="80" t="n">
        <f aca="false">100*+E65/D65</f>
        <v>63.147792706334</v>
      </c>
      <c r="G65" s="81"/>
    </row>
    <row r="66" customFormat="false" ht="16.5" hidden="false" customHeight="true" outlineLevel="0" collapsed="false">
      <c r="A66" s="78" t="s">
        <v>863</v>
      </c>
      <c r="B66" s="68" t="s">
        <v>864</v>
      </c>
      <c r="C66" s="79" t="n">
        <v>1058</v>
      </c>
      <c r="D66" s="79" t="n">
        <v>764</v>
      </c>
      <c r="E66" s="79" t="n">
        <f aca="false">+C66-D66</f>
        <v>294</v>
      </c>
      <c r="F66" s="80" t="n">
        <f aca="false">100*+E66/D66</f>
        <v>38.4816753926702</v>
      </c>
      <c r="G66" s="81"/>
    </row>
    <row r="67" customFormat="false" ht="16.5" hidden="false" customHeight="true" outlineLevel="0" collapsed="false">
      <c r="A67" s="78" t="s">
        <v>865</v>
      </c>
      <c r="B67" s="68" t="s">
        <v>866</v>
      </c>
      <c r="C67" s="79" t="n">
        <v>72</v>
      </c>
      <c r="D67" s="79" t="n">
        <v>42</v>
      </c>
      <c r="E67" s="79" t="n">
        <f aca="false">+C67-D67</f>
        <v>30</v>
      </c>
      <c r="F67" s="80" t="n">
        <f aca="false">100*+E67/D67</f>
        <v>71.4285714285714</v>
      </c>
      <c r="G67" s="81"/>
    </row>
    <row r="68" customFormat="false" ht="16.5" hidden="false" customHeight="true" outlineLevel="0" collapsed="false">
      <c r="A68" s="78" t="s">
        <v>867</v>
      </c>
      <c r="B68" s="68" t="s">
        <v>868</v>
      </c>
      <c r="C68" s="79" t="n">
        <v>2107</v>
      </c>
      <c r="D68" s="79" t="n">
        <v>2068</v>
      </c>
      <c r="E68" s="79" t="n">
        <f aca="false">+C68-D68</f>
        <v>39</v>
      </c>
      <c r="F68" s="80" t="n">
        <f aca="false">100*+E68/D68</f>
        <v>1.88588007736944</v>
      </c>
      <c r="G68" s="81"/>
    </row>
    <row r="69" customFormat="false" ht="16.5" hidden="false" customHeight="true" outlineLevel="0" collapsed="false">
      <c r="A69" s="78" t="s">
        <v>869</v>
      </c>
      <c r="B69" s="68" t="s">
        <v>870</v>
      </c>
      <c r="C69" s="79" t="n">
        <v>128</v>
      </c>
      <c r="D69" s="79" t="n">
        <v>155</v>
      </c>
      <c r="E69" s="79" t="n">
        <f aca="false">+C69-D69</f>
        <v>-27</v>
      </c>
      <c r="F69" s="80"/>
      <c r="G69" s="81"/>
    </row>
    <row r="70" customFormat="false" ht="16.5" hidden="false" customHeight="true" outlineLevel="0" collapsed="false">
      <c r="A70" s="78" t="s">
        <v>871</v>
      </c>
      <c r="B70" s="68" t="s">
        <v>872</v>
      </c>
      <c r="C70" s="79" t="n">
        <v>847</v>
      </c>
      <c r="D70" s="79" t="n">
        <v>475</v>
      </c>
      <c r="E70" s="79" t="n">
        <f aca="false">+C70-D70</f>
        <v>372</v>
      </c>
      <c r="F70" s="80"/>
      <c r="G70" s="81"/>
    </row>
    <row r="71" customFormat="false" ht="16.5" hidden="false" customHeight="true" outlineLevel="0" collapsed="false">
      <c r="A71" s="78" t="s">
        <v>873</v>
      </c>
      <c r="B71" s="68" t="s">
        <v>874</v>
      </c>
      <c r="C71" s="79" t="n">
        <v>154</v>
      </c>
      <c r="D71" s="79" t="n">
        <v>73</v>
      </c>
      <c r="E71" s="79" t="n">
        <f aca="false">+C71-D71</f>
        <v>81</v>
      </c>
      <c r="F71" s="80" t="n">
        <f aca="false">100*+E71/D71</f>
        <v>110.958904109589</v>
      </c>
      <c r="G71" s="81"/>
    </row>
    <row r="72" customFormat="false" ht="17.25" hidden="false" customHeight="true" outlineLevel="0" collapsed="false">
      <c r="A72" s="78" t="s">
        <v>875</v>
      </c>
      <c r="B72" s="68" t="s">
        <v>876</v>
      </c>
      <c r="C72" s="79" t="n">
        <v>347</v>
      </c>
      <c r="D72" s="79" t="n">
        <f aca="false">107+500+101+30</f>
        <v>738</v>
      </c>
      <c r="E72" s="79" t="n">
        <f aca="false">+C72-D72</f>
        <v>-391</v>
      </c>
      <c r="F72" s="80" t="n">
        <f aca="false">100*+E72/D72</f>
        <v>-52.9810298102981</v>
      </c>
      <c r="G72" s="81"/>
    </row>
    <row r="73" customFormat="false" ht="16.5" hidden="false" customHeight="true" outlineLevel="0" collapsed="false">
      <c r="A73" s="78" t="s">
        <v>435</v>
      </c>
      <c r="B73" s="68" t="s">
        <v>436</v>
      </c>
      <c r="C73" s="79" t="n">
        <f aca="false">SUM(C74:C82)</f>
        <v>18049</v>
      </c>
      <c r="D73" s="79" t="n">
        <f aca="false">SUM(D74:D82)</f>
        <v>13798</v>
      </c>
      <c r="E73" s="79" t="n">
        <f aca="false">+C73-D73</f>
        <v>4251</v>
      </c>
      <c r="F73" s="80" t="n">
        <f aca="false">100*+E73/D73</f>
        <v>30.8088128714306</v>
      </c>
      <c r="G73" s="81"/>
    </row>
    <row r="74" customFormat="false" ht="16.5" hidden="false" customHeight="true" outlineLevel="0" collapsed="false">
      <c r="A74" s="78" t="s">
        <v>877</v>
      </c>
      <c r="B74" s="68" t="s">
        <v>878</v>
      </c>
      <c r="C74" s="79" t="n">
        <v>226</v>
      </c>
      <c r="D74" s="79" t="n">
        <v>201</v>
      </c>
      <c r="E74" s="79" t="n">
        <f aca="false">+C74-D74</f>
        <v>25</v>
      </c>
      <c r="F74" s="80" t="n">
        <f aca="false">100*+E74/D74</f>
        <v>12.4378109452736</v>
      </c>
      <c r="G74" s="81"/>
    </row>
    <row r="75" customFormat="false" ht="16.5" hidden="false" customHeight="true" outlineLevel="0" collapsed="false">
      <c r="A75" s="78" t="s">
        <v>879</v>
      </c>
      <c r="B75" s="68" t="s">
        <v>880</v>
      </c>
      <c r="C75" s="79" t="n">
        <v>850</v>
      </c>
      <c r="D75" s="79" t="n">
        <v>602</v>
      </c>
      <c r="E75" s="79" t="n">
        <f aca="false">+C75-D75</f>
        <v>248</v>
      </c>
      <c r="F75" s="80" t="n">
        <f aca="false">100*+E75/D75</f>
        <v>41.1960132890365</v>
      </c>
      <c r="G75" s="81"/>
    </row>
    <row r="76" customFormat="false" ht="16.5" hidden="false" customHeight="true" outlineLevel="0" collapsed="false">
      <c r="A76" s="78" t="s">
        <v>881</v>
      </c>
      <c r="B76" s="68" t="s">
        <v>882</v>
      </c>
      <c r="C76" s="79" t="n">
        <v>1281</v>
      </c>
      <c r="D76" s="79" t="n">
        <v>673</v>
      </c>
      <c r="E76" s="79" t="n">
        <f aca="false">+C76-D76</f>
        <v>608</v>
      </c>
      <c r="F76" s="80" t="n">
        <f aca="false">100*+E76/D76</f>
        <v>90.3417533432392</v>
      </c>
      <c r="G76" s="81"/>
    </row>
    <row r="77" customFormat="false" ht="16.5" hidden="false" customHeight="true" outlineLevel="0" collapsed="false">
      <c r="A77" s="78" t="s">
        <v>883</v>
      </c>
      <c r="B77" s="68" t="s">
        <v>884</v>
      </c>
      <c r="C77" s="79" t="n">
        <v>1751</v>
      </c>
      <c r="D77" s="79" t="n">
        <f aca="false">20+2+616</f>
        <v>638</v>
      </c>
      <c r="E77" s="79" t="n">
        <f aca="false">+C77-D77</f>
        <v>1113</v>
      </c>
      <c r="F77" s="80" t="n">
        <f aca="false">100*+E77/D77</f>
        <v>174.451410658307</v>
      </c>
      <c r="G77" s="81"/>
    </row>
    <row r="78" customFormat="false" ht="16.5" hidden="false" customHeight="true" outlineLevel="0" collapsed="false">
      <c r="A78" s="78" t="s">
        <v>885</v>
      </c>
      <c r="B78" s="68" t="s">
        <v>886</v>
      </c>
      <c r="C78" s="79" t="n">
        <v>10921</v>
      </c>
      <c r="D78" s="79" t="n">
        <v>9542</v>
      </c>
      <c r="E78" s="79" t="n">
        <f aca="false">+C78-D78</f>
        <v>1379</v>
      </c>
      <c r="F78" s="80" t="n">
        <f aca="false">100*+E78/D78</f>
        <v>14.451896876965</v>
      </c>
      <c r="G78" s="81"/>
    </row>
    <row r="79" customFormat="false" ht="16.5" hidden="false" customHeight="true" outlineLevel="0" collapsed="false">
      <c r="A79" s="83" t="n">
        <v>21006</v>
      </c>
      <c r="B79" s="84" t="s">
        <v>887</v>
      </c>
      <c r="C79" s="85" t="n">
        <v>150</v>
      </c>
      <c r="D79" s="79"/>
      <c r="E79" s="79"/>
      <c r="F79" s="80"/>
      <c r="G79" s="81"/>
    </row>
    <row r="80" customFormat="false" ht="16.5" hidden="false" customHeight="true" outlineLevel="0" collapsed="false">
      <c r="A80" s="78" t="s">
        <v>888</v>
      </c>
      <c r="B80" s="68" t="s">
        <v>889</v>
      </c>
      <c r="C80" s="79" t="n">
        <v>1733</v>
      </c>
      <c r="D80" s="79" t="n">
        <v>1273</v>
      </c>
      <c r="E80" s="79" t="n">
        <f aca="false">+C80-D80</f>
        <v>460</v>
      </c>
      <c r="F80" s="80" t="n">
        <f aca="false">100*+E80/D80</f>
        <v>36.1351139041634</v>
      </c>
      <c r="G80" s="81"/>
    </row>
    <row r="81" customFormat="false" ht="16.5" hidden="false" customHeight="true" outlineLevel="0" collapsed="false">
      <c r="A81" s="78" t="s">
        <v>890</v>
      </c>
      <c r="B81" s="68" t="s">
        <v>891</v>
      </c>
      <c r="C81" s="79" t="n">
        <v>513</v>
      </c>
      <c r="D81" s="79" t="n">
        <v>154</v>
      </c>
      <c r="E81" s="79" t="n">
        <f aca="false">+C81-D81</f>
        <v>359</v>
      </c>
      <c r="F81" s="80" t="n">
        <f aca="false">100*+E81/D81</f>
        <v>233.116883116883</v>
      </c>
      <c r="G81" s="81"/>
    </row>
    <row r="82" customFormat="false" ht="16.5" hidden="false" customHeight="true" outlineLevel="0" collapsed="false">
      <c r="A82" s="78" t="s">
        <v>892</v>
      </c>
      <c r="B82" s="68" t="s">
        <v>893</v>
      </c>
      <c r="C82" s="79" t="n">
        <v>624</v>
      </c>
      <c r="D82" s="79" t="n">
        <v>715</v>
      </c>
      <c r="E82" s="79" t="n">
        <f aca="false">+C82-D82</f>
        <v>-91</v>
      </c>
      <c r="F82" s="80" t="n">
        <f aca="false">100*+E82/D82</f>
        <v>-12.7272727272727</v>
      </c>
      <c r="G82" s="81"/>
    </row>
    <row r="83" customFormat="false" ht="16.5" hidden="false" customHeight="true" outlineLevel="0" collapsed="false">
      <c r="A83" s="78" t="s">
        <v>509</v>
      </c>
      <c r="B83" s="68" t="s">
        <v>510</v>
      </c>
      <c r="C83" s="79" t="n">
        <f aca="false">SUM(C84:C89)</f>
        <v>4489</v>
      </c>
      <c r="D83" s="79" t="n">
        <f aca="false">SUM(D84:D89)</f>
        <v>4483</v>
      </c>
      <c r="E83" s="79" t="n">
        <f aca="false">+C83-D83</f>
        <v>6</v>
      </c>
      <c r="F83" s="80" t="n">
        <f aca="false">100*+E83/D83</f>
        <v>0.133838947133616</v>
      </c>
      <c r="G83" s="81"/>
    </row>
    <row r="84" customFormat="false" ht="16.5" hidden="false" customHeight="true" outlineLevel="0" collapsed="false">
      <c r="A84" s="78" t="s">
        <v>894</v>
      </c>
      <c r="B84" s="68" t="s">
        <v>895</v>
      </c>
      <c r="C84" s="79" t="n">
        <v>1961</v>
      </c>
      <c r="D84" s="79" t="n">
        <v>1434</v>
      </c>
      <c r="E84" s="79" t="n">
        <f aca="false">+C84-D84</f>
        <v>527</v>
      </c>
      <c r="F84" s="80" t="n">
        <f aca="false">100*+E84/D84</f>
        <v>36.7503486750349</v>
      </c>
      <c r="G84" s="81"/>
    </row>
    <row r="85" customFormat="false" ht="16.5" hidden="false" customHeight="true" outlineLevel="0" collapsed="false">
      <c r="A85" s="78" t="s">
        <v>896</v>
      </c>
      <c r="B85" s="68" t="s">
        <v>897</v>
      </c>
      <c r="C85" s="79" t="n">
        <v>150</v>
      </c>
      <c r="D85" s="79" t="n">
        <v>297</v>
      </c>
      <c r="E85" s="79" t="n">
        <f aca="false">+C85-D85</f>
        <v>-147</v>
      </c>
      <c r="F85" s="80" t="n">
        <f aca="false">100*+E85/D85</f>
        <v>-49.4949494949495</v>
      </c>
      <c r="G85" s="81"/>
    </row>
    <row r="86" customFormat="false" ht="16.5" hidden="false" customHeight="true" outlineLevel="0" collapsed="false">
      <c r="A86" s="78" t="s">
        <v>898</v>
      </c>
      <c r="B86" s="68" t="s">
        <v>899</v>
      </c>
      <c r="C86" s="79" t="n">
        <v>700</v>
      </c>
      <c r="D86" s="79" t="n">
        <f aca="false">1085-50</f>
        <v>1035</v>
      </c>
      <c r="E86" s="79" t="n">
        <f aca="false">+C86-D86</f>
        <v>-335</v>
      </c>
      <c r="F86" s="80" t="n">
        <f aca="false">100*+E86/D86</f>
        <v>-32.3671497584541</v>
      </c>
      <c r="G86" s="81"/>
    </row>
    <row r="87" customFormat="false" ht="16.5" hidden="false" customHeight="true" outlineLevel="0" collapsed="false">
      <c r="A87" s="78" t="s">
        <v>900</v>
      </c>
      <c r="B87" s="68" t="s">
        <v>901</v>
      </c>
      <c r="C87" s="79" t="n">
        <v>550</v>
      </c>
      <c r="D87" s="79" t="n">
        <v>1689</v>
      </c>
      <c r="E87" s="79" t="n">
        <f aca="false">+C87-D87</f>
        <v>-1139</v>
      </c>
      <c r="F87" s="80" t="n">
        <f aca="false">100*+E87/D87</f>
        <v>-67.4363528715216</v>
      </c>
      <c r="G87" s="81"/>
    </row>
    <row r="88" customFormat="false" ht="16.5" hidden="false" customHeight="true" outlineLevel="0" collapsed="false">
      <c r="A88" s="83" t="n">
        <v>21110</v>
      </c>
      <c r="B88" s="84" t="s">
        <v>902</v>
      </c>
      <c r="C88" s="85" t="n">
        <v>1100</v>
      </c>
      <c r="D88" s="79"/>
      <c r="E88" s="79"/>
      <c r="F88" s="80"/>
      <c r="G88" s="81"/>
    </row>
    <row r="89" customFormat="false" ht="16.5" hidden="false" customHeight="true" outlineLevel="0" collapsed="false">
      <c r="A89" s="78" t="s">
        <v>903</v>
      </c>
      <c r="B89" s="68" t="s">
        <v>904</v>
      </c>
      <c r="C89" s="79" t="n">
        <v>28</v>
      </c>
      <c r="D89" s="79" t="n">
        <f aca="false">5+23</f>
        <v>28</v>
      </c>
      <c r="E89" s="79" t="n">
        <f aca="false">+C89-D89</f>
        <v>0</v>
      </c>
      <c r="F89" s="80" t="n">
        <f aca="false">100*+E89/D89</f>
        <v>0</v>
      </c>
      <c r="G89" s="81"/>
    </row>
    <row r="90" customFormat="false" ht="16.5" hidden="false" customHeight="true" outlineLevel="0" collapsed="false">
      <c r="A90" s="78" t="s">
        <v>538</v>
      </c>
      <c r="B90" s="68" t="s">
        <v>539</v>
      </c>
      <c r="C90" s="79" t="n">
        <f aca="false">SUM(C91:C95)</f>
        <v>2517</v>
      </c>
      <c r="D90" s="79" t="n">
        <f aca="false">SUM(D91:D95)</f>
        <v>2881</v>
      </c>
      <c r="E90" s="79" t="n">
        <f aca="false">+C90-D90</f>
        <v>-364</v>
      </c>
      <c r="F90" s="80" t="n">
        <f aca="false">100*+E90/D90</f>
        <v>-12.6345019090594</v>
      </c>
      <c r="G90" s="81"/>
    </row>
    <row r="91" customFormat="false" ht="16.5" hidden="false" customHeight="true" outlineLevel="0" collapsed="false">
      <c r="A91" s="78" t="s">
        <v>905</v>
      </c>
      <c r="B91" s="68" t="s">
        <v>906</v>
      </c>
      <c r="C91" s="79" t="n">
        <v>642</v>
      </c>
      <c r="D91" s="79" t="n">
        <v>686</v>
      </c>
      <c r="E91" s="79" t="n">
        <f aca="false">+C91-D91</f>
        <v>-44</v>
      </c>
      <c r="F91" s="80" t="n">
        <f aca="false">100*+E91/D91</f>
        <v>-6.41399416909621</v>
      </c>
      <c r="G91" s="81"/>
    </row>
    <row r="92" customFormat="false" ht="16.5" hidden="false" customHeight="true" outlineLevel="0" collapsed="false">
      <c r="A92" s="78" t="s">
        <v>907</v>
      </c>
      <c r="B92" s="68" t="s">
        <v>908</v>
      </c>
      <c r="C92" s="79" t="n">
        <v>114</v>
      </c>
      <c r="D92" s="79" t="n">
        <v>301</v>
      </c>
      <c r="E92" s="79" t="n">
        <f aca="false">+C92-D92</f>
        <v>-187</v>
      </c>
      <c r="F92" s="80"/>
      <c r="G92" s="81"/>
    </row>
    <row r="93" customFormat="false" ht="16.5" hidden="false" customHeight="true" outlineLevel="0" collapsed="false">
      <c r="A93" s="78" t="s">
        <v>909</v>
      </c>
      <c r="B93" s="68" t="s">
        <v>910</v>
      </c>
      <c r="C93" s="79" t="n">
        <v>201</v>
      </c>
      <c r="D93" s="79" t="n">
        <v>301</v>
      </c>
      <c r="E93" s="79" t="n">
        <f aca="false">+C93-D93</f>
        <v>-100</v>
      </c>
      <c r="F93" s="80" t="n">
        <f aca="false">100*+E93/D93</f>
        <v>-33.2225913621262</v>
      </c>
      <c r="G93" s="81"/>
    </row>
    <row r="94" customFormat="false" ht="16.5" hidden="false" customHeight="true" outlineLevel="0" collapsed="false">
      <c r="A94" s="78" t="s">
        <v>911</v>
      </c>
      <c r="B94" s="68" t="s">
        <v>912</v>
      </c>
      <c r="C94" s="79" t="n">
        <v>897</v>
      </c>
      <c r="D94" s="79" t="n">
        <f aca="false">1198-500</f>
        <v>698</v>
      </c>
      <c r="E94" s="79" t="n">
        <f aca="false">+C94-D94</f>
        <v>199</v>
      </c>
      <c r="F94" s="80" t="n">
        <f aca="false">100*+E94/D94</f>
        <v>28.5100286532951</v>
      </c>
      <c r="G94" s="81"/>
    </row>
    <row r="95" customFormat="false" ht="16.5" hidden="false" customHeight="true" outlineLevel="0" collapsed="false">
      <c r="A95" s="78" t="n">
        <v>21299</v>
      </c>
      <c r="B95" s="68" t="s">
        <v>913</v>
      </c>
      <c r="C95" s="79" t="n">
        <v>663</v>
      </c>
      <c r="D95" s="79" t="n">
        <v>895</v>
      </c>
      <c r="E95" s="79" t="n">
        <f aca="false">+C95-D95</f>
        <v>-232</v>
      </c>
      <c r="F95" s="80"/>
      <c r="G95" s="81"/>
    </row>
    <row r="96" customFormat="false" ht="16.5" hidden="false" customHeight="true" outlineLevel="0" collapsed="false">
      <c r="A96" s="78" t="s">
        <v>561</v>
      </c>
      <c r="B96" s="68" t="s">
        <v>562</v>
      </c>
      <c r="C96" s="79" t="n">
        <f aca="false">SUM(C97:C103)</f>
        <v>17370</v>
      </c>
      <c r="D96" s="79" t="n">
        <f aca="false">SUM(D97:D102)</f>
        <v>7596</v>
      </c>
      <c r="E96" s="79" t="n">
        <f aca="false">+C96-D96</f>
        <v>9774</v>
      </c>
      <c r="F96" s="80" t="n">
        <f aca="false">100*+E96/D96</f>
        <v>128.672985781991</v>
      </c>
      <c r="G96" s="81"/>
    </row>
    <row r="97" customFormat="false" ht="16.5" hidden="false" customHeight="true" outlineLevel="0" collapsed="false">
      <c r="A97" s="78" t="s">
        <v>914</v>
      </c>
      <c r="B97" s="68" t="s">
        <v>915</v>
      </c>
      <c r="C97" s="79" t="n">
        <v>2825</v>
      </c>
      <c r="D97" s="79" t="n">
        <v>2252</v>
      </c>
      <c r="E97" s="79" t="n">
        <f aca="false">+C97-D97</f>
        <v>573</v>
      </c>
      <c r="F97" s="80" t="n">
        <f aca="false">100*+E97/D97</f>
        <v>25.4440497335702</v>
      </c>
      <c r="G97" s="81"/>
    </row>
    <row r="98" customFormat="false" ht="16.5" hidden="false" customHeight="true" outlineLevel="0" collapsed="false">
      <c r="A98" s="78" t="s">
        <v>916</v>
      </c>
      <c r="B98" s="68" t="s">
        <v>917</v>
      </c>
      <c r="C98" s="79" t="n">
        <v>3040</v>
      </c>
      <c r="D98" s="79" t="n">
        <v>1042</v>
      </c>
      <c r="E98" s="79" t="n">
        <f aca="false">+C98-D98</f>
        <v>1998</v>
      </c>
      <c r="F98" s="80" t="n">
        <f aca="false">100*+E98/D98</f>
        <v>191.746641074856</v>
      </c>
      <c r="G98" s="81"/>
    </row>
    <row r="99" customFormat="false" ht="16.5" hidden="false" customHeight="true" outlineLevel="0" collapsed="false">
      <c r="A99" s="78" t="s">
        <v>918</v>
      </c>
      <c r="B99" s="68" t="s">
        <v>919</v>
      </c>
      <c r="C99" s="79" t="n">
        <v>7032</v>
      </c>
      <c r="D99" s="79" t="n">
        <v>1134</v>
      </c>
      <c r="E99" s="79" t="n">
        <f aca="false">+C99-D99</f>
        <v>5898</v>
      </c>
      <c r="F99" s="80" t="n">
        <f aca="false">100*+E99/D99</f>
        <v>520.10582010582</v>
      </c>
      <c r="G99" s="81"/>
    </row>
    <row r="100" customFormat="false" ht="16.5" hidden="false" customHeight="true" outlineLevel="0" collapsed="false">
      <c r="A100" s="78" t="s">
        <v>920</v>
      </c>
      <c r="B100" s="68" t="s">
        <v>921</v>
      </c>
      <c r="C100" s="79" t="n">
        <v>1823</v>
      </c>
      <c r="D100" s="79" t="n">
        <f aca="false">681-100</f>
        <v>581</v>
      </c>
      <c r="E100" s="79" t="n">
        <f aca="false">+C100-D100</f>
        <v>1242</v>
      </c>
      <c r="F100" s="80" t="n">
        <f aca="false">100*+E100/D100</f>
        <v>213.769363166954</v>
      </c>
      <c r="G100" s="81"/>
    </row>
    <row r="101" customFormat="false" ht="16.5" hidden="false" customHeight="true" outlineLevel="0" collapsed="false">
      <c r="A101" s="78" t="s">
        <v>922</v>
      </c>
      <c r="B101" s="68" t="s">
        <v>923</v>
      </c>
      <c r="C101" s="79" t="n">
        <v>323</v>
      </c>
      <c r="D101" s="79" t="n">
        <v>2105</v>
      </c>
      <c r="E101" s="79" t="n">
        <f aca="false">+C101-D101</f>
        <v>-1782</v>
      </c>
      <c r="F101" s="80" t="n">
        <f aca="false">100*+E101/D101</f>
        <v>-84.6555819477435</v>
      </c>
      <c r="G101" s="81"/>
    </row>
    <row r="102" customFormat="false" ht="16.5" hidden="false" customHeight="true" outlineLevel="0" collapsed="false">
      <c r="A102" s="78" t="s">
        <v>924</v>
      </c>
      <c r="B102" s="68" t="s">
        <v>925</v>
      </c>
      <c r="C102" s="79" t="n">
        <v>1867</v>
      </c>
      <c r="D102" s="79" t="n">
        <v>482</v>
      </c>
      <c r="E102" s="79" t="n">
        <f aca="false">+C102-D102</f>
        <v>1385</v>
      </c>
      <c r="F102" s="80" t="n">
        <f aca="false">100*+E102/D102</f>
        <v>287.344398340249</v>
      </c>
      <c r="G102" s="81"/>
    </row>
    <row r="103" customFormat="false" ht="16.5" hidden="false" customHeight="true" outlineLevel="0" collapsed="false">
      <c r="A103" s="83" t="n">
        <v>21399</v>
      </c>
      <c r="B103" s="84" t="s">
        <v>926</v>
      </c>
      <c r="C103" s="85" t="n">
        <v>460</v>
      </c>
      <c r="D103" s="79"/>
      <c r="E103" s="79"/>
      <c r="F103" s="80"/>
      <c r="G103" s="81"/>
    </row>
    <row r="104" customFormat="false" ht="16.5" hidden="false" customHeight="true" outlineLevel="0" collapsed="false">
      <c r="A104" s="78" t="s">
        <v>650</v>
      </c>
      <c r="B104" s="68" t="s">
        <v>651</v>
      </c>
      <c r="C104" s="79" t="n">
        <f aca="false">SUM(C105:C105)</f>
        <v>417</v>
      </c>
      <c r="D104" s="79" t="n">
        <f aca="false">SUM(D105:D105)</f>
        <v>612</v>
      </c>
      <c r="E104" s="79" t="n">
        <f aca="false">+C104-D104</f>
        <v>-195</v>
      </c>
      <c r="F104" s="80" t="n">
        <f aca="false">100*+E104/D104</f>
        <v>-31.8627450980392</v>
      </c>
      <c r="G104" s="81"/>
    </row>
    <row r="105" customFormat="false" ht="16.5" hidden="false" customHeight="true" outlineLevel="0" collapsed="false">
      <c r="A105" s="78" t="s">
        <v>927</v>
      </c>
      <c r="B105" s="68" t="s">
        <v>928</v>
      </c>
      <c r="C105" s="79" t="n">
        <v>417</v>
      </c>
      <c r="D105" s="79" t="n">
        <v>612</v>
      </c>
      <c r="E105" s="79" t="n">
        <f aca="false">+C105-D105</f>
        <v>-195</v>
      </c>
      <c r="F105" s="80" t="n">
        <f aca="false">100*+E105/D105</f>
        <v>-31.8627450980392</v>
      </c>
      <c r="G105" s="81"/>
    </row>
    <row r="106" customFormat="false" ht="16.5" hidden="false" customHeight="true" outlineLevel="0" collapsed="false">
      <c r="A106" s="78" t="s">
        <v>655</v>
      </c>
      <c r="B106" s="68" t="s">
        <v>656</v>
      </c>
      <c r="C106" s="79" t="n">
        <f aca="false">SUM(C107:C110)</f>
        <v>3131</v>
      </c>
      <c r="D106" s="79" t="n">
        <f aca="false">SUM(D107:D110)</f>
        <v>1784</v>
      </c>
      <c r="E106" s="79" t="n">
        <f aca="false">+C106-D106</f>
        <v>1347</v>
      </c>
      <c r="F106" s="80" t="n">
        <f aca="false">100*+E106/D106</f>
        <v>75.5044843049327</v>
      </c>
      <c r="G106" s="81"/>
    </row>
    <row r="107" customFormat="false" ht="16.5" hidden="false" customHeight="true" outlineLevel="0" collapsed="false">
      <c r="A107" s="78" t="s">
        <v>929</v>
      </c>
      <c r="B107" s="68" t="s">
        <v>930</v>
      </c>
      <c r="C107" s="79" t="n">
        <v>12</v>
      </c>
      <c r="D107" s="79" t="n">
        <v>16</v>
      </c>
      <c r="E107" s="79" t="n">
        <f aca="false">+C107-D107</f>
        <v>-4</v>
      </c>
      <c r="F107" s="80" t="n">
        <f aca="false">100*+E107/D107</f>
        <v>-25</v>
      </c>
      <c r="G107" s="81"/>
    </row>
    <row r="108" customFormat="false" ht="16.5" hidden="false" customHeight="true" outlineLevel="0" collapsed="false">
      <c r="A108" s="83" t="n">
        <v>21505</v>
      </c>
      <c r="B108" s="84" t="s">
        <v>931</v>
      </c>
      <c r="C108" s="85" t="n">
        <v>225</v>
      </c>
      <c r="D108" s="79"/>
      <c r="E108" s="79"/>
      <c r="F108" s="80"/>
      <c r="G108" s="81"/>
    </row>
    <row r="109" customFormat="false" ht="16.5" hidden="false" customHeight="true" outlineLevel="0" collapsed="false">
      <c r="A109" s="78" t="s">
        <v>932</v>
      </c>
      <c r="B109" s="68" t="s">
        <v>933</v>
      </c>
      <c r="C109" s="79" t="n">
        <v>393</v>
      </c>
      <c r="D109" s="79" t="n">
        <v>248</v>
      </c>
      <c r="E109" s="79" t="n">
        <f aca="false">+C109-D109</f>
        <v>145</v>
      </c>
      <c r="F109" s="80" t="n">
        <f aca="false">100*+E109/D109</f>
        <v>58.4677419354839</v>
      </c>
      <c r="G109" s="81"/>
    </row>
    <row r="110" customFormat="false" ht="16.5" hidden="false" customHeight="true" outlineLevel="0" collapsed="false">
      <c r="A110" s="78" t="s">
        <v>934</v>
      </c>
      <c r="B110" s="68" t="s">
        <v>935</v>
      </c>
      <c r="C110" s="79" t="n">
        <v>2501</v>
      </c>
      <c r="D110" s="79" t="n">
        <v>1520</v>
      </c>
      <c r="E110" s="79" t="n">
        <f aca="false">+C110-D110</f>
        <v>981</v>
      </c>
      <c r="F110" s="80" t="n">
        <f aca="false">100*+E110/D110</f>
        <v>64.5394736842105</v>
      </c>
      <c r="G110" s="81"/>
    </row>
    <row r="111" customFormat="false" ht="16.5" hidden="false" customHeight="true" outlineLevel="0" collapsed="false">
      <c r="A111" s="78" t="s">
        <v>677</v>
      </c>
      <c r="B111" s="68" t="s">
        <v>678</v>
      </c>
      <c r="C111" s="79" t="n">
        <f aca="false">SUM(C112:C113)</f>
        <v>855</v>
      </c>
      <c r="D111" s="79" t="n">
        <f aca="false">SUM(D112:D113)</f>
        <v>312</v>
      </c>
      <c r="E111" s="79" t="n">
        <f aca="false">+C111-D111</f>
        <v>543</v>
      </c>
      <c r="F111" s="80" t="n">
        <f aca="false">100*+E111/D111</f>
        <v>174.038461538462</v>
      </c>
      <c r="G111" s="81"/>
    </row>
    <row r="112" customFormat="false" ht="16.5" hidden="false" customHeight="true" outlineLevel="0" collapsed="false">
      <c r="A112" s="78" t="s">
        <v>936</v>
      </c>
      <c r="B112" s="68" t="s">
        <v>937</v>
      </c>
      <c r="C112" s="79" t="n">
        <v>394</v>
      </c>
      <c r="D112" s="79" t="n">
        <v>102</v>
      </c>
      <c r="E112" s="79" t="n">
        <f aca="false">+C112-D112</f>
        <v>292</v>
      </c>
      <c r="F112" s="80" t="n">
        <f aca="false">100*+E112/D112</f>
        <v>286.274509803922</v>
      </c>
      <c r="G112" s="81"/>
    </row>
    <row r="113" customFormat="false" ht="16.5" hidden="false" customHeight="true" outlineLevel="0" collapsed="false">
      <c r="A113" s="78" t="s">
        <v>938</v>
      </c>
      <c r="B113" s="68" t="s">
        <v>939</v>
      </c>
      <c r="C113" s="79" t="n">
        <v>461</v>
      </c>
      <c r="D113" s="79" t="n">
        <v>210</v>
      </c>
      <c r="E113" s="79" t="n">
        <f aca="false">+C113-D113</f>
        <v>251</v>
      </c>
      <c r="F113" s="80" t="n">
        <f aca="false">100*+E113/D113</f>
        <v>119.52380952381</v>
      </c>
      <c r="G113" s="81"/>
    </row>
    <row r="114" customFormat="false" ht="16.5" hidden="false" customHeight="true" outlineLevel="0" collapsed="false">
      <c r="A114" s="78" t="s">
        <v>690</v>
      </c>
      <c r="B114" s="68" t="s">
        <v>691</v>
      </c>
      <c r="C114" s="79" t="n">
        <f aca="false">SUM(C115:C116)</f>
        <v>662</v>
      </c>
      <c r="D114" s="79" t="n">
        <f aca="false">SUM(D115:D116)</f>
        <v>870</v>
      </c>
      <c r="E114" s="79" t="n">
        <f aca="false">+C114-D114</f>
        <v>-208</v>
      </c>
      <c r="F114" s="80" t="n">
        <f aca="false">100*+E114/D114</f>
        <v>-23.9080459770115</v>
      </c>
      <c r="G114" s="81"/>
    </row>
    <row r="115" customFormat="false" ht="16.5" hidden="false" customHeight="true" outlineLevel="0" collapsed="false">
      <c r="A115" s="78" t="s">
        <v>940</v>
      </c>
      <c r="B115" s="68" t="s">
        <v>941</v>
      </c>
      <c r="C115" s="79" t="n">
        <v>560</v>
      </c>
      <c r="D115" s="79" t="n">
        <v>765</v>
      </c>
      <c r="E115" s="79" t="n">
        <f aca="false">+C115-D115</f>
        <v>-205</v>
      </c>
      <c r="F115" s="80" t="n">
        <f aca="false">100*+E115/D115</f>
        <v>-26.797385620915</v>
      </c>
      <c r="G115" s="81"/>
    </row>
    <row r="116" customFormat="false" ht="16.5" hidden="false" customHeight="true" outlineLevel="0" collapsed="false">
      <c r="A116" s="78" t="s">
        <v>942</v>
      </c>
      <c r="B116" s="68" t="s">
        <v>943</v>
      </c>
      <c r="C116" s="79" t="n">
        <v>102</v>
      </c>
      <c r="D116" s="79" t="n">
        <v>105</v>
      </c>
      <c r="E116" s="79" t="n">
        <f aca="false">+C116-D116</f>
        <v>-3</v>
      </c>
      <c r="F116" s="80" t="n">
        <f aca="false">100*+E116/D116</f>
        <v>-2.85714285714286</v>
      </c>
      <c r="G116" s="81"/>
    </row>
    <row r="117" customFormat="false" ht="16.5" hidden="false" customHeight="true" outlineLevel="0" collapsed="false">
      <c r="A117" s="78" t="s">
        <v>704</v>
      </c>
      <c r="B117" s="68" t="s">
        <v>705</v>
      </c>
      <c r="C117" s="79" t="n">
        <f aca="false">SUM(C118:C120)</f>
        <v>6840</v>
      </c>
      <c r="D117" s="79" t="n">
        <f aca="false">SUM(D118:D119)</f>
        <v>982</v>
      </c>
      <c r="E117" s="79" t="n">
        <f aca="false">+C117-D117</f>
        <v>5858</v>
      </c>
      <c r="F117" s="80" t="n">
        <f aca="false">100*+E117/D117</f>
        <v>596.537678207739</v>
      </c>
      <c r="G117" s="81"/>
    </row>
    <row r="118" customFormat="false" ht="16.5" hidden="false" customHeight="true" outlineLevel="0" collapsed="false">
      <c r="A118" s="78" t="s">
        <v>944</v>
      </c>
      <c r="B118" s="68" t="s">
        <v>945</v>
      </c>
      <c r="C118" s="79" t="n">
        <v>671</v>
      </c>
      <c r="D118" s="79" t="n">
        <v>504</v>
      </c>
      <c r="E118" s="79" t="n">
        <f aca="false">+C118-D118</f>
        <v>167</v>
      </c>
      <c r="F118" s="80" t="n">
        <f aca="false">100*+E118/D118</f>
        <v>33.1349206349206</v>
      </c>
      <c r="G118" s="81"/>
    </row>
    <row r="119" customFormat="false" ht="16.5" hidden="false" customHeight="true" outlineLevel="0" collapsed="false">
      <c r="A119" s="78" t="s">
        <v>946</v>
      </c>
      <c r="B119" s="68" t="s">
        <v>947</v>
      </c>
      <c r="C119" s="79" t="n">
        <v>6109</v>
      </c>
      <c r="D119" s="79" t="n">
        <v>478</v>
      </c>
      <c r="E119" s="79" t="n">
        <f aca="false">+C119-D119</f>
        <v>5631</v>
      </c>
      <c r="F119" s="80" t="n">
        <f aca="false">100*+E119/D119</f>
        <v>1178.03347280335</v>
      </c>
      <c r="G119" s="81"/>
    </row>
    <row r="120" customFormat="false" ht="16.5" hidden="false" customHeight="true" outlineLevel="0" collapsed="false">
      <c r="A120" s="83" t="n">
        <v>22103</v>
      </c>
      <c r="B120" s="84" t="s">
        <v>948</v>
      </c>
      <c r="C120" s="85" t="n">
        <v>60</v>
      </c>
      <c r="D120" s="79"/>
      <c r="E120" s="79"/>
      <c r="F120" s="80"/>
      <c r="G120" s="81"/>
    </row>
    <row r="121" customFormat="false" ht="16.5" hidden="false" customHeight="true" outlineLevel="0" collapsed="false">
      <c r="A121" s="78" t="s">
        <v>726</v>
      </c>
      <c r="B121" s="68" t="s">
        <v>727</v>
      </c>
      <c r="C121" s="79" t="n">
        <f aca="false">SUM(C122)</f>
        <v>1756</v>
      </c>
      <c r="D121" s="79" t="n">
        <f aca="false">SUM(D122)</f>
        <v>438</v>
      </c>
      <c r="E121" s="79" t="n">
        <f aca="false">+C121-D121</f>
        <v>1318</v>
      </c>
      <c r="F121" s="80" t="n">
        <f aca="false">100*+E121/D121</f>
        <v>300.913242009132</v>
      </c>
      <c r="G121" s="81"/>
    </row>
    <row r="122" customFormat="false" ht="16.5" hidden="false" customHeight="true" outlineLevel="0" collapsed="false">
      <c r="A122" s="78" t="s">
        <v>949</v>
      </c>
      <c r="B122" s="68" t="s">
        <v>950</v>
      </c>
      <c r="C122" s="79" t="n">
        <v>1756</v>
      </c>
      <c r="D122" s="79" t="n">
        <v>438</v>
      </c>
      <c r="E122" s="79" t="n">
        <f aca="false">+C122-D122</f>
        <v>1318</v>
      </c>
      <c r="F122" s="80" t="n">
        <f aca="false">100*+E122/D122</f>
        <v>300.913242009132</v>
      </c>
      <c r="G122" s="81"/>
    </row>
    <row r="123" customFormat="false" ht="16.5" hidden="false" customHeight="true" outlineLevel="0" collapsed="false">
      <c r="A123" s="78" t="s">
        <v>737</v>
      </c>
      <c r="B123" s="68" t="s">
        <v>738</v>
      </c>
      <c r="C123" s="79" t="n">
        <v>1700</v>
      </c>
      <c r="D123" s="79" t="n">
        <v>1350</v>
      </c>
      <c r="E123" s="79" t="n">
        <f aca="false">+C123-D123</f>
        <v>350</v>
      </c>
      <c r="F123" s="80" t="n">
        <f aca="false">100*+E123/D123</f>
        <v>25.9259259259259</v>
      </c>
      <c r="G123" s="81"/>
    </row>
    <row r="124" customFormat="false" ht="16.5" hidden="false" customHeight="true" outlineLevel="0" collapsed="false">
      <c r="A124" s="78" t="s">
        <v>739</v>
      </c>
      <c r="B124" s="68" t="s">
        <v>740</v>
      </c>
      <c r="C124" s="79" t="n">
        <f aca="false">SUM(C125)</f>
        <v>4659</v>
      </c>
      <c r="D124" s="79" t="n">
        <f aca="false">SUM(D125)</f>
        <v>7967</v>
      </c>
      <c r="E124" s="79" t="n">
        <f aca="false">+C124-D124</f>
        <v>-3308</v>
      </c>
      <c r="F124" s="80" t="n">
        <f aca="false">100*+E124/D124</f>
        <v>-41.5212752604494</v>
      </c>
      <c r="G124" s="81"/>
    </row>
    <row r="125" customFormat="false" ht="16.5" hidden="false" customHeight="true" outlineLevel="0" collapsed="false">
      <c r="A125" s="78" t="s">
        <v>951</v>
      </c>
      <c r="B125" s="68" t="s">
        <v>740</v>
      </c>
      <c r="C125" s="79" t="n">
        <v>4659</v>
      </c>
      <c r="D125" s="79" t="n">
        <v>7967</v>
      </c>
      <c r="E125" s="79" t="n">
        <f aca="false">+C125-D125</f>
        <v>-3308</v>
      </c>
      <c r="F125" s="80" t="n">
        <f aca="false">100*+E125/D125</f>
        <v>-41.5212752604494</v>
      </c>
      <c r="G125" s="81"/>
    </row>
    <row r="126" customFormat="false" ht="16.5" hidden="false" customHeight="true" outlineLevel="0" collapsed="false">
      <c r="A126" s="83" t="n">
        <v>232</v>
      </c>
      <c r="B126" s="84" t="s">
        <v>745</v>
      </c>
      <c r="C126" s="85" t="n">
        <f aca="false">C127</f>
        <v>197</v>
      </c>
      <c r="D126" s="79" t="n">
        <f aca="false">SUM(D127)</f>
        <v>115</v>
      </c>
      <c r="E126" s="79" t="n">
        <f aca="false">+C126-D126</f>
        <v>82</v>
      </c>
      <c r="F126" s="80" t="n">
        <f aca="false">100*+E126/D126</f>
        <v>71.304347826087</v>
      </c>
      <c r="G126" s="81"/>
    </row>
    <row r="127" customFormat="false" ht="16.5" hidden="false" customHeight="true" outlineLevel="0" collapsed="false">
      <c r="A127" s="83" t="n">
        <v>23203</v>
      </c>
      <c r="B127" s="84" t="s">
        <v>952</v>
      </c>
      <c r="C127" s="85" t="n">
        <v>197</v>
      </c>
      <c r="D127" s="79" t="n">
        <v>115</v>
      </c>
      <c r="E127" s="79" t="n">
        <f aca="false">+C127-D127</f>
        <v>82</v>
      </c>
      <c r="F127" s="80" t="n">
        <f aca="false">100*+E127/D127</f>
        <v>71.304347826087</v>
      </c>
      <c r="G127" s="81"/>
    </row>
  </sheetData>
  <mergeCells count="7">
    <mergeCell ref="A1:G1"/>
    <mergeCell ref="A2:B2"/>
    <mergeCell ref="A3:A4"/>
    <mergeCell ref="B3:B4"/>
    <mergeCell ref="C3:D3"/>
    <mergeCell ref="E3:F3"/>
    <mergeCell ref="G3:G4"/>
  </mergeCells>
  <printOptions headings="false" gridLines="false" gridLinesSet="true" horizontalCentered="true" verticalCentered="false"/>
  <pageMargins left="0.511805555555556" right="0.39375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6" activeCellId="0" sqref="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13.12"/>
    <col collapsed="false" customWidth="true" hidden="false" outlineLevel="0" max="2" min="2" style="40" width="34.25"/>
    <col collapsed="false" customWidth="true" hidden="false" outlineLevel="0" max="6" min="3" style="40" width="17.12"/>
    <col collapsed="false" customWidth="true" hidden="false" outlineLevel="0" max="7" min="7" style="40" width="15.75"/>
    <col collapsed="false" customWidth="false" hidden="false" outlineLevel="0" max="257" min="8" style="40" width="8.99"/>
  </cols>
  <sheetData>
    <row r="1" s="86" customFormat="true" ht="23.25" hidden="false" customHeight="true" outlineLevel="0" collapsed="false">
      <c r="A1" s="42" t="s">
        <v>747</v>
      </c>
      <c r="B1" s="42"/>
      <c r="C1" s="42"/>
      <c r="D1" s="42"/>
      <c r="E1" s="42"/>
      <c r="F1" s="42"/>
      <c r="G1" s="42"/>
    </row>
    <row r="2" s="89" customFormat="true" ht="15" hidden="false" customHeight="true" outlineLevel="0" collapsed="false">
      <c r="A2" s="44" t="s">
        <v>1</v>
      </c>
      <c r="B2" s="44"/>
      <c r="C2" s="44"/>
      <c r="D2" s="44"/>
      <c r="E2" s="87"/>
      <c r="F2" s="87"/>
      <c r="G2" s="88" t="s">
        <v>54</v>
      </c>
    </row>
    <row r="3" customFormat="false" ht="20.25" hidden="false" customHeight="true" outlineLevel="0" collapsed="false">
      <c r="A3" s="49" t="s">
        <v>748</v>
      </c>
      <c r="B3" s="49" t="s">
        <v>56</v>
      </c>
      <c r="C3" s="49" t="s">
        <v>59</v>
      </c>
      <c r="D3" s="50" t="s">
        <v>953</v>
      </c>
      <c r="E3" s="50"/>
      <c r="F3" s="50"/>
      <c r="G3" s="49" t="s">
        <v>58</v>
      </c>
    </row>
    <row r="4" customFormat="false" ht="19.5" hidden="false" customHeight="true" outlineLevel="0" collapsed="false">
      <c r="A4" s="49"/>
      <c r="B4" s="49"/>
      <c r="C4" s="49"/>
      <c r="D4" s="49" t="s">
        <v>954</v>
      </c>
      <c r="E4" s="49" t="s">
        <v>955</v>
      </c>
      <c r="F4" s="49" t="s">
        <v>956</v>
      </c>
      <c r="G4" s="49"/>
    </row>
    <row r="5" customFormat="false" ht="18.75" hidden="false" customHeight="true" outlineLevel="0" collapsed="false">
      <c r="A5" s="50" t="s">
        <v>756</v>
      </c>
      <c r="B5" s="50" t="s">
        <v>756</v>
      </c>
      <c r="C5" s="50" t="s">
        <v>757</v>
      </c>
      <c r="D5" s="50" t="s">
        <v>758</v>
      </c>
      <c r="E5" s="50" t="s">
        <v>759</v>
      </c>
      <c r="F5" s="50" t="s">
        <v>957</v>
      </c>
      <c r="G5" s="50" t="s">
        <v>760</v>
      </c>
    </row>
    <row r="6" customFormat="false" ht="15" hidden="false" customHeight="true" outlineLevel="0" collapsed="false">
      <c r="A6" s="51"/>
      <c r="B6" s="52" t="s">
        <v>59</v>
      </c>
      <c r="C6" s="90" t="n">
        <f aca="false">C7+C32+C38+C46+C50+C56+C72+C82+C89+C95+C103+C105+C110+C113+C116+C120+C122+C124+C126</f>
        <v>166395</v>
      </c>
      <c r="D6" s="90" t="n">
        <f aca="false">D7+D32+D38+D46+D50+D56+D72+D82+D89+D95+D103+D105+D110+D113+D116+D120+D122+D124+D126</f>
        <v>77641</v>
      </c>
      <c r="E6" s="90" t="n">
        <f aca="false">E7+E32+E38+E46+E50+E56+E72+E82+E89+E95+E103+E105+E110+E113+E116+E120+E122+E124+E126</f>
        <v>1428</v>
      </c>
      <c r="F6" s="90" t="n">
        <f aca="false">F7+F32+F38+F46+F50+F56+F72+F82+F89+F95+F103+F105+F110+F113+F116+F120+F122+F124+F126</f>
        <v>87326</v>
      </c>
      <c r="G6" s="54"/>
    </row>
    <row r="7" customFormat="false" ht="15.75" hidden="false" customHeight="true" outlineLevel="0" collapsed="false">
      <c r="A7" s="51" t="s">
        <v>60</v>
      </c>
      <c r="B7" s="52" t="s">
        <v>61</v>
      </c>
      <c r="C7" s="90" t="n">
        <f aca="false">SUM(C8:C31)</f>
        <v>23679</v>
      </c>
      <c r="D7" s="90" t="n">
        <f aca="false">SUM(D8:D31)</f>
        <v>11767</v>
      </c>
      <c r="E7" s="90" t="n">
        <f aca="false">SUM(E8:E31)</f>
        <v>728</v>
      </c>
      <c r="F7" s="90" t="n">
        <f aca="false">SUM(F8:F31)</f>
        <v>11184</v>
      </c>
      <c r="G7" s="54"/>
      <c r="H7" s="91" t="n">
        <f aca="false">23679-C7</f>
        <v>0</v>
      </c>
    </row>
    <row r="8" customFormat="false" ht="15.75" hidden="false" customHeight="true" outlineLevel="0" collapsed="false">
      <c r="A8" s="51" t="s">
        <v>62</v>
      </c>
      <c r="B8" s="52" t="s">
        <v>63</v>
      </c>
      <c r="C8" s="90" t="n">
        <f aca="false">SUM(D8:F8)</f>
        <v>435</v>
      </c>
      <c r="D8" s="90" t="n">
        <v>360</v>
      </c>
      <c r="E8" s="90" t="n">
        <v>5</v>
      </c>
      <c r="F8" s="90" t="n">
        <v>70</v>
      </c>
      <c r="G8" s="54"/>
    </row>
    <row r="9" customFormat="false" ht="15.75" hidden="false" customHeight="true" outlineLevel="0" collapsed="false">
      <c r="A9" s="51" t="s">
        <v>72</v>
      </c>
      <c r="B9" s="52" t="s">
        <v>73</v>
      </c>
      <c r="C9" s="90" t="n">
        <f aca="false">SUM(D9:F9)</f>
        <v>381</v>
      </c>
      <c r="D9" s="90" t="n">
        <v>294</v>
      </c>
      <c r="E9" s="90" t="n">
        <v>5</v>
      </c>
      <c r="F9" s="90" t="n">
        <v>82</v>
      </c>
      <c r="G9" s="54"/>
    </row>
    <row r="10" customFormat="false" ht="15.75" hidden="false" customHeight="true" outlineLevel="0" collapsed="false">
      <c r="A10" s="51" t="s">
        <v>79</v>
      </c>
      <c r="B10" s="52" t="s">
        <v>80</v>
      </c>
      <c r="C10" s="90" t="n">
        <f aca="false">SUM(D10:F10)</f>
        <v>8966</v>
      </c>
      <c r="D10" s="90" t="n">
        <v>5596</v>
      </c>
      <c r="E10" s="90" t="n">
        <v>424</v>
      </c>
      <c r="F10" s="90" t="n">
        <v>2946</v>
      </c>
      <c r="G10" s="54"/>
    </row>
    <row r="11" customFormat="false" ht="15.75" hidden="false" customHeight="true" outlineLevel="0" collapsed="false">
      <c r="A11" s="51" t="s">
        <v>86</v>
      </c>
      <c r="B11" s="52" t="s">
        <v>87</v>
      </c>
      <c r="C11" s="90" t="n">
        <f aca="false">SUM(D11:F11)</f>
        <v>617</v>
      </c>
      <c r="D11" s="90" t="n">
        <v>223</v>
      </c>
      <c r="E11" s="90" t="n">
        <v>6</v>
      </c>
      <c r="F11" s="90" t="n">
        <v>388</v>
      </c>
      <c r="G11" s="54"/>
    </row>
    <row r="12" customFormat="false" ht="15.75" hidden="false" customHeight="true" outlineLevel="0" collapsed="false">
      <c r="A12" s="51" t="s">
        <v>93</v>
      </c>
      <c r="B12" s="52" t="s">
        <v>94</v>
      </c>
      <c r="C12" s="90" t="n">
        <f aca="false">SUM(D12:F12)</f>
        <v>327</v>
      </c>
      <c r="D12" s="90" t="n">
        <v>275</v>
      </c>
      <c r="E12" s="90" t="n">
        <v>10</v>
      </c>
      <c r="F12" s="90" t="n">
        <v>42</v>
      </c>
      <c r="G12" s="54"/>
    </row>
    <row r="13" customFormat="false" ht="15.75" hidden="false" customHeight="true" outlineLevel="0" collapsed="false">
      <c r="A13" s="51" t="s">
        <v>102</v>
      </c>
      <c r="B13" s="52" t="s">
        <v>103</v>
      </c>
      <c r="C13" s="90" t="n">
        <f aca="false">SUM(D13:F13)</f>
        <v>1044</v>
      </c>
      <c r="D13" s="90" t="n">
        <v>533</v>
      </c>
      <c r="E13" s="90" t="n">
        <v>34</v>
      </c>
      <c r="F13" s="90" t="n">
        <v>477</v>
      </c>
      <c r="G13" s="54"/>
    </row>
    <row r="14" customFormat="false" ht="15.75" hidden="false" customHeight="true" outlineLevel="0" collapsed="false">
      <c r="A14" s="51" t="s">
        <v>107</v>
      </c>
      <c r="B14" s="52" t="s">
        <v>108</v>
      </c>
      <c r="C14" s="90" t="n">
        <f aca="false">SUM(D14:F14)</f>
        <v>4080</v>
      </c>
      <c r="D14" s="90" t="n">
        <v>0</v>
      </c>
      <c r="E14" s="90" t="n">
        <v>0</v>
      </c>
      <c r="F14" s="90" t="n">
        <v>4080</v>
      </c>
      <c r="G14" s="54"/>
    </row>
    <row r="15" customFormat="false" ht="15.75" hidden="false" customHeight="true" outlineLevel="0" collapsed="false">
      <c r="A15" s="51" t="s">
        <v>110</v>
      </c>
      <c r="B15" s="52" t="s">
        <v>111</v>
      </c>
      <c r="C15" s="90" t="n">
        <f aca="false">SUM(D15:F15)</f>
        <v>288</v>
      </c>
      <c r="D15" s="90" t="n">
        <v>273</v>
      </c>
      <c r="E15" s="90" t="n">
        <v>12</v>
      </c>
      <c r="F15" s="90" t="n">
        <v>3</v>
      </c>
      <c r="G15" s="54"/>
    </row>
    <row r="16" customFormat="false" ht="15.75" hidden="false" customHeight="true" outlineLevel="0" collapsed="false">
      <c r="A16" s="51" t="s">
        <v>115</v>
      </c>
      <c r="B16" s="52" t="s">
        <v>116</v>
      </c>
      <c r="C16" s="90" t="n">
        <f aca="false">SUM(D16:F16)</f>
        <v>115</v>
      </c>
      <c r="D16" s="90" t="n">
        <v>102</v>
      </c>
      <c r="E16" s="90" t="n">
        <v>3</v>
      </c>
      <c r="F16" s="90" t="n">
        <v>10</v>
      </c>
      <c r="G16" s="54"/>
    </row>
    <row r="17" customFormat="false" ht="15.75" hidden="false" customHeight="true" outlineLevel="0" collapsed="false">
      <c r="A17" s="51" t="s">
        <v>120</v>
      </c>
      <c r="B17" s="52" t="s">
        <v>121</v>
      </c>
      <c r="C17" s="90" t="n">
        <f aca="false">SUM(D17:F17)</f>
        <v>356</v>
      </c>
      <c r="D17" s="90" t="n">
        <v>236</v>
      </c>
      <c r="E17" s="90" t="n">
        <v>86</v>
      </c>
      <c r="F17" s="90" t="n">
        <v>34</v>
      </c>
      <c r="G17" s="54"/>
    </row>
    <row r="18" customFormat="false" ht="15.75" hidden="false" customHeight="true" outlineLevel="0" collapsed="false">
      <c r="A18" s="51" t="s">
        <v>125</v>
      </c>
      <c r="B18" s="52" t="s">
        <v>126</v>
      </c>
      <c r="C18" s="90" t="n">
        <f aca="false">SUM(D18:F18)</f>
        <v>445</v>
      </c>
      <c r="D18" s="90" t="n">
        <v>408</v>
      </c>
      <c r="E18" s="90" t="n">
        <v>20</v>
      </c>
      <c r="F18" s="90" t="n">
        <v>17</v>
      </c>
      <c r="G18" s="54"/>
    </row>
    <row r="19" customFormat="false" ht="15.75" hidden="false" customHeight="true" outlineLevel="0" collapsed="false">
      <c r="A19" s="51" t="s">
        <v>132</v>
      </c>
      <c r="B19" s="52" t="s">
        <v>133</v>
      </c>
      <c r="C19" s="90" t="n">
        <f aca="false">SUM(D19:F19)</f>
        <v>940</v>
      </c>
      <c r="D19" s="90" t="n">
        <v>856</v>
      </c>
      <c r="E19" s="90" t="n">
        <v>66</v>
      </c>
      <c r="F19" s="90" t="n">
        <v>18</v>
      </c>
      <c r="G19" s="54"/>
    </row>
    <row r="20" customFormat="false" ht="15.75" hidden="false" customHeight="true" outlineLevel="0" collapsed="false">
      <c r="A20" s="51" t="s">
        <v>137</v>
      </c>
      <c r="B20" s="52" t="s">
        <v>138</v>
      </c>
      <c r="C20" s="90" t="n">
        <f aca="false">SUM(D20:F20)</f>
        <v>2200</v>
      </c>
      <c r="D20" s="90" t="n">
        <v>0</v>
      </c>
      <c r="E20" s="90"/>
      <c r="F20" s="90" t="n">
        <v>2200</v>
      </c>
      <c r="G20" s="54"/>
    </row>
    <row r="21" customFormat="false" ht="15.75" hidden="false" customHeight="true" outlineLevel="0" collapsed="false">
      <c r="A21" s="51" t="s">
        <v>141</v>
      </c>
      <c r="B21" s="52" t="s">
        <v>142</v>
      </c>
      <c r="C21" s="90" t="n">
        <f aca="false">SUM(D21:F21)</f>
        <v>135</v>
      </c>
      <c r="D21" s="90" t="n">
        <v>116</v>
      </c>
      <c r="E21" s="90" t="n">
        <v>2</v>
      </c>
      <c r="F21" s="90" t="n">
        <v>17</v>
      </c>
      <c r="G21" s="54"/>
    </row>
    <row r="22" customFormat="false" ht="15.75" hidden="false" customHeight="true" outlineLevel="0" collapsed="false">
      <c r="A22" s="51" t="s">
        <v>144</v>
      </c>
      <c r="B22" s="52" t="s">
        <v>145</v>
      </c>
      <c r="C22" s="90" t="n">
        <f aca="false">SUM(D22:F22)</f>
        <v>55</v>
      </c>
      <c r="D22" s="90" t="n">
        <v>48</v>
      </c>
      <c r="E22" s="90" t="n">
        <v>2</v>
      </c>
      <c r="F22" s="90" t="n">
        <v>5</v>
      </c>
      <c r="G22" s="54"/>
    </row>
    <row r="23" customFormat="false" ht="15.75" hidden="false" customHeight="true" outlineLevel="0" collapsed="false">
      <c r="A23" s="51" t="s">
        <v>149</v>
      </c>
      <c r="B23" s="52" t="s">
        <v>150</v>
      </c>
      <c r="C23" s="90" t="n">
        <f aca="false">SUM(D23:F23)</f>
        <v>104</v>
      </c>
      <c r="D23" s="90" t="n">
        <v>97</v>
      </c>
      <c r="E23" s="90" t="n">
        <v>7</v>
      </c>
      <c r="F23" s="90" t="n">
        <v>0</v>
      </c>
      <c r="G23" s="54"/>
    </row>
    <row r="24" customFormat="false" ht="15.75" hidden="false" customHeight="true" outlineLevel="0" collapsed="false">
      <c r="A24" s="51" t="s">
        <v>152</v>
      </c>
      <c r="B24" s="52" t="s">
        <v>153</v>
      </c>
      <c r="C24" s="90" t="n">
        <f aca="false">SUM(D24:F24)</f>
        <v>54</v>
      </c>
      <c r="D24" s="90" t="n">
        <v>42</v>
      </c>
      <c r="E24" s="90" t="n">
        <v>2</v>
      </c>
      <c r="F24" s="90" t="n">
        <v>10</v>
      </c>
      <c r="G24" s="54"/>
    </row>
    <row r="25" customFormat="false" ht="15.75" hidden="false" customHeight="true" outlineLevel="0" collapsed="false">
      <c r="A25" s="51" t="s">
        <v>157</v>
      </c>
      <c r="B25" s="52" t="s">
        <v>158</v>
      </c>
      <c r="C25" s="90" t="n">
        <f aca="false">SUM(D25:F25)</f>
        <v>373</v>
      </c>
      <c r="D25" s="90" t="n">
        <v>246</v>
      </c>
      <c r="E25" s="90" t="n">
        <v>3</v>
      </c>
      <c r="F25" s="90" t="n">
        <v>124</v>
      </c>
      <c r="G25" s="54"/>
    </row>
    <row r="26" customFormat="false" ht="15.75" hidden="false" customHeight="true" outlineLevel="0" collapsed="false">
      <c r="A26" s="51" t="s">
        <v>162</v>
      </c>
      <c r="B26" s="52" t="s">
        <v>163</v>
      </c>
      <c r="C26" s="90" t="n">
        <f aca="false">SUM(D26:F26)</f>
        <v>1697</v>
      </c>
      <c r="D26" s="90" t="n">
        <v>1404</v>
      </c>
      <c r="E26" s="90" t="n">
        <v>10</v>
      </c>
      <c r="F26" s="90" t="n">
        <v>283</v>
      </c>
      <c r="G26" s="54"/>
    </row>
    <row r="27" customFormat="false" ht="15.75" hidden="false" customHeight="true" outlineLevel="0" collapsed="false">
      <c r="A27" s="51" t="s">
        <v>167</v>
      </c>
      <c r="B27" s="52" t="s">
        <v>168</v>
      </c>
      <c r="C27" s="90" t="n">
        <f aca="false">SUM(D27:F27)</f>
        <v>537</v>
      </c>
      <c r="D27" s="90" t="n">
        <v>378</v>
      </c>
      <c r="E27" s="90" t="n">
        <v>22</v>
      </c>
      <c r="F27" s="90" t="n">
        <v>137</v>
      </c>
      <c r="G27" s="54"/>
    </row>
    <row r="28" customFormat="false" ht="15.75" hidden="false" customHeight="true" outlineLevel="0" collapsed="false">
      <c r="A28" s="51" t="s">
        <v>172</v>
      </c>
      <c r="B28" s="52" t="s">
        <v>173</v>
      </c>
      <c r="C28" s="90" t="n">
        <f aca="false">SUM(D28:F28)</f>
        <v>201</v>
      </c>
      <c r="D28" s="90" t="n">
        <v>190</v>
      </c>
      <c r="E28" s="90" t="n">
        <v>6</v>
      </c>
      <c r="F28" s="90" t="n">
        <v>5</v>
      </c>
      <c r="G28" s="54"/>
    </row>
    <row r="29" customFormat="false" ht="15.75" hidden="false" customHeight="true" outlineLevel="0" collapsed="false">
      <c r="A29" s="51" t="s">
        <v>177</v>
      </c>
      <c r="B29" s="52" t="s">
        <v>178</v>
      </c>
      <c r="C29" s="90" t="n">
        <f aca="false">SUM(D29:F29)</f>
        <v>96</v>
      </c>
      <c r="D29" s="90" t="n">
        <v>84</v>
      </c>
      <c r="E29" s="90" t="n">
        <v>3</v>
      </c>
      <c r="F29" s="90" t="n">
        <v>9</v>
      </c>
      <c r="G29" s="54"/>
    </row>
    <row r="30" customFormat="false" ht="15.75" hidden="false" customHeight="true" outlineLevel="0" collapsed="false">
      <c r="A30" s="51" t="s">
        <v>180</v>
      </c>
      <c r="B30" s="52" t="s">
        <v>181</v>
      </c>
      <c r="C30" s="90" t="n">
        <f aca="false">SUM(D30:F30)</f>
        <v>116</v>
      </c>
      <c r="D30" s="90" t="n">
        <v>0</v>
      </c>
      <c r="E30" s="90" t="n">
        <v>0</v>
      </c>
      <c r="F30" s="90" t="n">
        <v>116</v>
      </c>
      <c r="G30" s="54"/>
    </row>
    <row r="31" customFormat="false" ht="15.75" hidden="false" customHeight="true" outlineLevel="0" collapsed="false">
      <c r="A31" s="51" t="s">
        <v>184</v>
      </c>
      <c r="B31" s="52" t="s">
        <v>185</v>
      </c>
      <c r="C31" s="90" t="n">
        <f aca="false">SUM(D31:F31)</f>
        <v>117</v>
      </c>
      <c r="D31" s="90" t="n">
        <v>6</v>
      </c>
      <c r="E31" s="90" t="n">
        <v>0</v>
      </c>
      <c r="F31" s="90" t="n">
        <v>111</v>
      </c>
      <c r="G31" s="54"/>
    </row>
    <row r="32" customFormat="false" ht="15.75" hidden="false" customHeight="true" outlineLevel="0" collapsed="false">
      <c r="A32" s="51" t="s">
        <v>188</v>
      </c>
      <c r="B32" s="52" t="s">
        <v>189</v>
      </c>
      <c r="C32" s="90" t="n">
        <f aca="false">SUM(D32:F32)</f>
        <v>8435</v>
      </c>
      <c r="D32" s="90" t="n">
        <f aca="false">SUM(D33:D37)</f>
        <v>4071</v>
      </c>
      <c r="E32" s="90" t="n">
        <f aca="false">SUM(E33:E37)</f>
        <v>318</v>
      </c>
      <c r="F32" s="90" t="n">
        <f aca="false">SUM(F33:F37)</f>
        <v>4046</v>
      </c>
      <c r="G32" s="54"/>
    </row>
    <row r="33" customFormat="false" ht="15.75" hidden="false" customHeight="true" outlineLevel="0" collapsed="false">
      <c r="A33" s="51" t="s">
        <v>190</v>
      </c>
      <c r="B33" s="52" t="s">
        <v>191</v>
      </c>
      <c r="C33" s="90" t="n">
        <f aca="false">SUM(D33:F33)</f>
        <v>410</v>
      </c>
      <c r="D33" s="90" t="n">
        <v>84</v>
      </c>
      <c r="E33" s="90" t="n">
        <v>97</v>
      </c>
      <c r="F33" s="90" t="n">
        <v>229</v>
      </c>
      <c r="G33" s="54"/>
    </row>
    <row r="34" customFormat="false" ht="15.75" hidden="false" customHeight="true" outlineLevel="0" collapsed="false">
      <c r="A34" s="51" t="s">
        <v>196</v>
      </c>
      <c r="B34" s="52" t="s">
        <v>197</v>
      </c>
      <c r="C34" s="90" t="n">
        <f aca="false">SUM(D34:F34)</f>
        <v>7315</v>
      </c>
      <c r="D34" s="90" t="n">
        <v>3629</v>
      </c>
      <c r="E34" s="90" t="n">
        <v>206</v>
      </c>
      <c r="F34" s="90" t="n">
        <v>3480</v>
      </c>
      <c r="G34" s="54"/>
      <c r="H34" s="40" t="s">
        <v>958</v>
      </c>
    </row>
    <row r="35" customFormat="false" ht="15.75" hidden="false" customHeight="true" outlineLevel="0" collapsed="false">
      <c r="A35" s="51" t="s">
        <v>211</v>
      </c>
      <c r="B35" s="52" t="s">
        <v>212</v>
      </c>
      <c r="C35" s="90" t="n">
        <f aca="false">SUM(D35:F35)</f>
        <v>5</v>
      </c>
      <c r="D35" s="90" t="n">
        <v>5</v>
      </c>
      <c r="E35" s="90"/>
      <c r="F35" s="90"/>
      <c r="G35" s="54"/>
    </row>
    <row r="36" customFormat="false" ht="15.75" hidden="false" customHeight="true" outlineLevel="0" collapsed="false">
      <c r="A36" s="51" t="s">
        <v>214</v>
      </c>
      <c r="B36" s="52" t="s">
        <v>215</v>
      </c>
      <c r="C36" s="90" t="n">
        <f aca="false">SUM(D36:F36)</f>
        <v>8</v>
      </c>
      <c r="D36" s="90" t="n">
        <v>8</v>
      </c>
      <c r="E36" s="90"/>
      <c r="F36" s="90"/>
      <c r="G36" s="54"/>
    </row>
    <row r="37" customFormat="false" ht="15.75" hidden="false" customHeight="true" outlineLevel="0" collapsed="false">
      <c r="A37" s="51" t="s">
        <v>217</v>
      </c>
      <c r="B37" s="52" t="s">
        <v>218</v>
      </c>
      <c r="C37" s="90" t="n">
        <f aca="false">SUM(D37:F37)</f>
        <v>697</v>
      </c>
      <c r="D37" s="90" t="n">
        <v>345</v>
      </c>
      <c r="E37" s="90" t="n">
        <v>15</v>
      </c>
      <c r="F37" s="90" t="n">
        <v>337</v>
      </c>
      <c r="G37" s="54"/>
      <c r="H37" s="40" t="s">
        <v>959</v>
      </c>
    </row>
    <row r="38" customFormat="false" ht="15.75" hidden="false" customHeight="true" outlineLevel="0" collapsed="false">
      <c r="A38" s="51" t="s">
        <v>230</v>
      </c>
      <c r="B38" s="52" t="s">
        <v>231</v>
      </c>
      <c r="C38" s="90" t="n">
        <f aca="false">SUM(D38:F38)</f>
        <v>26686</v>
      </c>
      <c r="D38" s="90" t="n">
        <f aca="false">SUM(D39:D45)</f>
        <v>19094</v>
      </c>
      <c r="E38" s="90" t="n">
        <f aca="false">SUM(E39:E45)</f>
        <v>40</v>
      </c>
      <c r="F38" s="90" t="n">
        <f aca="false">SUM(F39:F45)</f>
        <v>7552</v>
      </c>
      <c r="G38" s="54"/>
    </row>
    <row r="39" customFormat="false" ht="15.75" hidden="false" customHeight="true" outlineLevel="0" collapsed="false">
      <c r="A39" s="51" t="s">
        <v>232</v>
      </c>
      <c r="B39" s="52" t="s">
        <v>233</v>
      </c>
      <c r="C39" s="90" t="n">
        <f aca="false">SUM(D39:F39)</f>
        <v>494</v>
      </c>
      <c r="D39" s="90" t="n">
        <v>479</v>
      </c>
      <c r="E39" s="90" t="n">
        <v>10</v>
      </c>
      <c r="F39" s="90" t="n">
        <v>5</v>
      </c>
      <c r="G39" s="54"/>
    </row>
    <row r="40" customFormat="false" ht="15.75" hidden="false" customHeight="true" outlineLevel="0" collapsed="false">
      <c r="A40" s="51" t="s">
        <v>235</v>
      </c>
      <c r="B40" s="52" t="s">
        <v>236</v>
      </c>
      <c r="C40" s="90" t="n">
        <f aca="false">SUM(D40:F40)</f>
        <v>22756</v>
      </c>
      <c r="D40" s="90" t="n">
        <v>17379</v>
      </c>
      <c r="E40" s="90" t="n">
        <v>20</v>
      </c>
      <c r="F40" s="90" t="n">
        <v>5357</v>
      </c>
      <c r="G40" s="54"/>
    </row>
    <row r="41" customFormat="false" ht="15.75" hidden="false" customHeight="true" outlineLevel="0" collapsed="false">
      <c r="A41" s="51" t="s">
        <v>245</v>
      </c>
      <c r="B41" s="52" t="s">
        <v>246</v>
      </c>
      <c r="C41" s="90" t="n">
        <f aca="false">SUM(D41:F41)</f>
        <v>770</v>
      </c>
      <c r="D41" s="90" t="n">
        <v>727</v>
      </c>
      <c r="E41" s="90" t="n">
        <v>1</v>
      </c>
      <c r="F41" s="90" t="n">
        <v>42</v>
      </c>
      <c r="G41" s="54"/>
    </row>
    <row r="42" customFormat="false" ht="15.75" hidden="false" customHeight="true" outlineLevel="0" collapsed="false">
      <c r="A42" s="51" t="s">
        <v>251</v>
      </c>
      <c r="B42" s="52" t="s">
        <v>252</v>
      </c>
      <c r="C42" s="90" t="n">
        <f aca="false">SUM(D42:F42)</f>
        <v>421</v>
      </c>
      <c r="D42" s="90" t="n">
        <v>410</v>
      </c>
      <c r="E42" s="90" t="n">
        <v>5</v>
      </c>
      <c r="F42" s="90" t="n">
        <v>6</v>
      </c>
      <c r="G42" s="54"/>
    </row>
    <row r="43" customFormat="false" ht="15.75" hidden="false" customHeight="true" outlineLevel="0" collapsed="false">
      <c r="A43" s="51" t="s">
        <v>255</v>
      </c>
      <c r="B43" s="52" t="s">
        <v>256</v>
      </c>
      <c r="C43" s="90" t="n">
        <f aca="false">SUM(D43:F43)</f>
        <v>54</v>
      </c>
      <c r="D43" s="90" t="n">
        <v>0</v>
      </c>
      <c r="E43" s="90" t="n">
        <v>0</v>
      </c>
      <c r="F43" s="90" t="n">
        <v>54</v>
      </c>
      <c r="G43" s="54"/>
    </row>
    <row r="44" customFormat="false" ht="15.75" hidden="false" customHeight="true" outlineLevel="0" collapsed="false">
      <c r="A44" s="51" t="s">
        <v>259</v>
      </c>
      <c r="B44" s="52" t="s">
        <v>260</v>
      </c>
      <c r="C44" s="90" t="n">
        <f aca="false">SUM(D44:F44)</f>
        <v>1672</v>
      </c>
      <c r="D44" s="90" t="n">
        <v>0</v>
      </c>
      <c r="E44" s="90" t="n">
        <v>0</v>
      </c>
      <c r="F44" s="90" t="n">
        <v>1672</v>
      </c>
      <c r="G44" s="54"/>
    </row>
    <row r="45" customFormat="false" ht="15.75" hidden="false" customHeight="true" outlineLevel="0" collapsed="false">
      <c r="A45" s="51" t="s">
        <v>263</v>
      </c>
      <c r="B45" s="52" t="s">
        <v>264</v>
      </c>
      <c r="C45" s="90" t="n">
        <f aca="false">SUM(D45:F45)</f>
        <v>519</v>
      </c>
      <c r="D45" s="90" t="n">
        <v>99</v>
      </c>
      <c r="E45" s="90" t="n">
        <v>4</v>
      </c>
      <c r="F45" s="90" t="n">
        <v>416</v>
      </c>
      <c r="G45" s="54"/>
    </row>
    <row r="46" customFormat="false" ht="15.75" hidden="false" customHeight="true" outlineLevel="0" collapsed="false">
      <c r="A46" s="51" t="s">
        <v>267</v>
      </c>
      <c r="B46" s="52" t="s">
        <v>268</v>
      </c>
      <c r="C46" s="90" t="n">
        <f aca="false">SUM(D46:F46)</f>
        <v>111</v>
      </c>
      <c r="D46" s="90" t="n">
        <f aca="false">SUM(D47:D49)</f>
        <v>44</v>
      </c>
      <c r="E46" s="90" t="n">
        <f aca="false">SUM(E47:E49)</f>
        <v>2</v>
      </c>
      <c r="F46" s="90" t="n">
        <f aca="false">SUM(F47:F49)</f>
        <v>65</v>
      </c>
      <c r="G46" s="54"/>
    </row>
    <row r="47" customFormat="false" ht="15.75" hidden="false" customHeight="true" outlineLevel="0" collapsed="false">
      <c r="A47" s="51" t="s">
        <v>269</v>
      </c>
      <c r="B47" s="52" t="s">
        <v>270</v>
      </c>
      <c r="C47" s="90" t="n">
        <f aca="false">SUM(D47:F47)</f>
        <v>57</v>
      </c>
      <c r="D47" s="90" t="n">
        <v>44</v>
      </c>
      <c r="E47" s="90" t="n">
        <v>2</v>
      </c>
      <c r="F47" s="90" t="n">
        <v>11</v>
      </c>
      <c r="G47" s="54"/>
    </row>
    <row r="48" customFormat="false" ht="15.75" hidden="false" customHeight="true" outlineLevel="0" collapsed="false">
      <c r="A48" s="51" t="s">
        <v>272</v>
      </c>
      <c r="B48" s="52" t="s">
        <v>273</v>
      </c>
      <c r="C48" s="90" t="n">
        <f aca="false">SUM(D48:F48)</f>
        <v>50</v>
      </c>
      <c r="D48" s="90" t="n">
        <v>0</v>
      </c>
      <c r="E48" s="90" t="n">
        <v>0</v>
      </c>
      <c r="F48" s="90" t="n">
        <v>50</v>
      </c>
      <c r="G48" s="54"/>
    </row>
    <row r="49" customFormat="false" ht="15.75" hidden="false" customHeight="true" outlineLevel="0" collapsed="false">
      <c r="A49" s="51" t="s">
        <v>276</v>
      </c>
      <c r="B49" s="52" t="s">
        <v>277</v>
      </c>
      <c r="C49" s="90" t="n">
        <f aca="false">SUM(D49:F49)</f>
        <v>4</v>
      </c>
      <c r="D49" s="90" t="n">
        <v>0</v>
      </c>
      <c r="E49" s="90" t="n">
        <v>0</v>
      </c>
      <c r="F49" s="90" t="n">
        <v>4</v>
      </c>
      <c r="G49" s="54"/>
    </row>
    <row r="50" customFormat="false" ht="15.75" hidden="false" customHeight="true" outlineLevel="0" collapsed="false">
      <c r="A50" s="51" t="s">
        <v>280</v>
      </c>
      <c r="B50" s="52" t="s">
        <v>281</v>
      </c>
      <c r="C50" s="90" t="n">
        <f aca="false">SUM(D50:F50)</f>
        <v>2535</v>
      </c>
      <c r="D50" s="90" t="n">
        <f aca="false">SUM(D51:D55)</f>
        <v>1220</v>
      </c>
      <c r="E50" s="90" t="n">
        <f aca="false">SUM(E51:E55)</f>
        <v>35</v>
      </c>
      <c r="F50" s="90" t="n">
        <f aca="false">SUM(F51:F55)</f>
        <v>1280</v>
      </c>
      <c r="G50" s="54"/>
    </row>
    <row r="51" customFormat="false" ht="15.75" hidden="false" customHeight="true" outlineLevel="0" collapsed="false">
      <c r="A51" s="51" t="s">
        <v>282</v>
      </c>
      <c r="B51" s="52" t="s">
        <v>283</v>
      </c>
      <c r="C51" s="90" t="n">
        <f aca="false">SUM(D51:F51)</f>
        <v>891</v>
      </c>
      <c r="D51" s="90" t="n">
        <v>621</v>
      </c>
      <c r="E51" s="90" t="n">
        <v>13</v>
      </c>
      <c r="F51" s="90" t="n">
        <v>257</v>
      </c>
      <c r="G51" s="54"/>
    </row>
    <row r="52" customFormat="false" ht="15.75" hidden="false" customHeight="true" outlineLevel="0" collapsed="false">
      <c r="A52" s="51" t="s">
        <v>297</v>
      </c>
      <c r="B52" s="52" t="s">
        <v>298</v>
      </c>
      <c r="C52" s="90" t="n">
        <f aca="false">SUM(D52:F52)</f>
        <v>164</v>
      </c>
      <c r="D52" s="90" t="n">
        <v>103</v>
      </c>
      <c r="E52" s="90" t="n">
        <v>9</v>
      </c>
      <c r="F52" s="90" t="n">
        <v>52</v>
      </c>
      <c r="G52" s="54"/>
    </row>
    <row r="53" customFormat="false" ht="15.75" hidden="false" customHeight="true" outlineLevel="0" collapsed="false">
      <c r="A53" s="51" t="s">
        <v>303</v>
      </c>
      <c r="B53" s="52" t="s">
        <v>304</v>
      </c>
      <c r="C53" s="90" t="n">
        <f aca="false">SUM(D53:F53)</f>
        <v>926</v>
      </c>
      <c r="D53" s="90" t="n">
        <v>0</v>
      </c>
      <c r="E53" s="90" t="n">
        <v>9</v>
      </c>
      <c r="F53" s="90" t="n">
        <v>917</v>
      </c>
      <c r="G53" s="54"/>
    </row>
    <row r="54" customFormat="false" ht="15.75" hidden="false" customHeight="true" outlineLevel="0" collapsed="false">
      <c r="A54" s="51" t="s">
        <v>311</v>
      </c>
      <c r="B54" s="52" t="s">
        <v>312</v>
      </c>
      <c r="C54" s="90" t="n">
        <f aca="false">SUM(D54:F54)</f>
        <v>257</v>
      </c>
      <c r="D54" s="90" t="n">
        <v>214</v>
      </c>
      <c r="E54" s="90"/>
      <c r="F54" s="90" t="n">
        <v>43</v>
      </c>
      <c r="G54" s="54"/>
    </row>
    <row r="55" customFormat="false" ht="15.75" hidden="false" customHeight="true" outlineLevel="0" collapsed="false">
      <c r="A55" s="51" t="s">
        <v>318</v>
      </c>
      <c r="B55" s="52" t="s">
        <v>319</v>
      </c>
      <c r="C55" s="90" t="n">
        <f aca="false">SUM(D55:F55)</f>
        <v>297</v>
      </c>
      <c r="D55" s="90" t="n">
        <v>282</v>
      </c>
      <c r="E55" s="90" t="n">
        <v>4</v>
      </c>
      <c r="F55" s="90" t="n">
        <v>11</v>
      </c>
      <c r="G55" s="54"/>
    </row>
    <row r="56" customFormat="false" ht="15.75" hidden="false" customHeight="true" outlineLevel="0" collapsed="false">
      <c r="A56" s="51" t="s">
        <v>322</v>
      </c>
      <c r="B56" s="52" t="s">
        <v>323</v>
      </c>
      <c r="C56" s="90" t="n">
        <f aca="false">SUM(D56:F56)</f>
        <v>42307</v>
      </c>
      <c r="D56" s="90" t="n">
        <f aca="false">SUM(D57:D71)</f>
        <v>21780</v>
      </c>
      <c r="E56" s="90" t="n">
        <f aca="false">SUM(E57:E71)</f>
        <v>144</v>
      </c>
      <c r="F56" s="90" t="n">
        <f aca="false">SUM(F57:F71)</f>
        <v>20383</v>
      </c>
      <c r="G56" s="54"/>
    </row>
    <row r="57" customFormat="false" ht="15.75" hidden="false" customHeight="true" outlineLevel="0" collapsed="false">
      <c r="A57" s="51" t="s">
        <v>324</v>
      </c>
      <c r="B57" s="52" t="s">
        <v>325</v>
      </c>
      <c r="C57" s="90" t="n">
        <f aca="false">SUM(D57:F57)</f>
        <v>611</v>
      </c>
      <c r="D57" s="90" t="n">
        <v>510</v>
      </c>
      <c r="E57" s="90" t="n">
        <v>8</v>
      </c>
      <c r="F57" s="90" t="n">
        <v>93</v>
      </c>
      <c r="G57" s="54"/>
    </row>
    <row r="58" customFormat="false" ht="15.75" hidden="false" customHeight="true" outlineLevel="0" collapsed="false">
      <c r="A58" s="51" t="s">
        <v>330</v>
      </c>
      <c r="B58" s="52" t="s">
        <v>331</v>
      </c>
      <c r="C58" s="90" t="n">
        <f aca="false">SUM(D58:F58)</f>
        <v>2283</v>
      </c>
      <c r="D58" s="90" t="n">
        <v>1662</v>
      </c>
      <c r="E58" s="90" t="n">
        <v>128</v>
      </c>
      <c r="F58" s="90" t="n">
        <v>493</v>
      </c>
      <c r="G58" s="54"/>
    </row>
    <row r="59" customFormat="false" ht="15.75" hidden="false" customHeight="true" outlineLevel="0" collapsed="false">
      <c r="A59" s="51" t="s">
        <v>339</v>
      </c>
      <c r="B59" s="52" t="s">
        <v>340</v>
      </c>
      <c r="C59" s="90" t="n">
        <f aca="false">SUM(D59:F59)</f>
        <v>14215</v>
      </c>
      <c r="D59" s="90" t="n">
        <v>246</v>
      </c>
      <c r="E59" s="90" t="n">
        <v>0</v>
      </c>
      <c r="F59" s="90" t="n">
        <v>13969</v>
      </c>
      <c r="G59" s="54"/>
    </row>
    <row r="60" customFormat="false" ht="15.75" hidden="false" customHeight="true" outlineLevel="0" collapsed="false">
      <c r="A60" s="51" t="s">
        <v>349</v>
      </c>
      <c r="B60" s="52" t="s">
        <v>350</v>
      </c>
      <c r="C60" s="90" t="n">
        <f aca="false">SUM(D60:F60)</f>
        <v>18076</v>
      </c>
      <c r="D60" s="90" t="n">
        <v>17930</v>
      </c>
      <c r="E60" s="90" t="n">
        <v>0</v>
      </c>
      <c r="F60" s="90" t="n">
        <v>146</v>
      </c>
      <c r="G60" s="54"/>
    </row>
    <row r="61" customFormat="false" ht="15.75" hidden="false" customHeight="true" outlineLevel="0" collapsed="false">
      <c r="A61" s="51" t="s">
        <v>359</v>
      </c>
      <c r="B61" s="52" t="s">
        <v>360</v>
      </c>
      <c r="C61" s="90" t="n">
        <f aca="false">SUM(D61:F61)</f>
        <v>168</v>
      </c>
      <c r="D61" s="90" t="n">
        <v>78</v>
      </c>
      <c r="E61" s="90" t="n">
        <v>5</v>
      </c>
      <c r="F61" s="90" t="n">
        <v>85</v>
      </c>
      <c r="G61" s="54"/>
    </row>
    <row r="62" customFormat="false" ht="15.75" hidden="false" customHeight="true" outlineLevel="0" collapsed="false">
      <c r="A62" s="51" t="s">
        <v>369</v>
      </c>
      <c r="B62" s="52" t="s">
        <v>370</v>
      </c>
      <c r="C62" s="90" t="n">
        <f aca="false">SUM(D62:F62)</f>
        <v>1041</v>
      </c>
      <c r="D62" s="90" t="n">
        <v>3</v>
      </c>
      <c r="E62" s="90" t="n">
        <v>0</v>
      </c>
      <c r="F62" s="90" t="n">
        <v>1038</v>
      </c>
      <c r="G62" s="54"/>
    </row>
    <row r="63" customFormat="false" ht="15.75" hidden="false" customHeight="true" outlineLevel="0" collapsed="false">
      <c r="A63" s="51" t="s">
        <v>377</v>
      </c>
      <c r="B63" s="52" t="s">
        <v>378</v>
      </c>
      <c r="C63" s="90" t="n">
        <f aca="false">SUM(D63:F63)</f>
        <v>350</v>
      </c>
      <c r="D63" s="90" t="n">
        <v>2</v>
      </c>
      <c r="E63" s="90" t="n">
        <v>0</v>
      </c>
      <c r="F63" s="90" t="n">
        <v>348</v>
      </c>
      <c r="G63" s="54"/>
    </row>
    <row r="64" customFormat="false" ht="15.75" hidden="false" customHeight="true" outlineLevel="0" collapsed="false">
      <c r="A64" s="51" t="s">
        <v>387</v>
      </c>
      <c r="B64" s="52" t="s">
        <v>388</v>
      </c>
      <c r="C64" s="90" t="n">
        <f aca="false">SUM(D64:F64)</f>
        <v>850</v>
      </c>
      <c r="D64" s="90" t="n">
        <v>302</v>
      </c>
      <c r="E64" s="90" t="n">
        <v>0</v>
      </c>
      <c r="F64" s="90" t="n">
        <v>548</v>
      </c>
      <c r="G64" s="54"/>
    </row>
    <row r="65" customFormat="false" ht="15.75" hidden="false" customHeight="true" outlineLevel="0" collapsed="false">
      <c r="A65" s="51" t="s">
        <v>397</v>
      </c>
      <c r="B65" s="52" t="s">
        <v>398</v>
      </c>
      <c r="C65" s="90" t="n">
        <f aca="false">SUM(D65:F65)</f>
        <v>1058</v>
      </c>
      <c r="D65" s="90" t="n">
        <v>128</v>
      </c>
      <c r="E65" s="90" t="n">
        <v>3</v>
      </c>
      <c r="F65" s="90" t="n">
        <v>927</v>
      </c>
      <c r="G65" s="54"/>
    </row>
    <row r="66" customFormat="false" ht="15.75" hidden="false" customHeight="true" outlineLevel="0" collapsed="false">
      <c r="A66" s="51" t="s">
        <v>404</v>
      </c>
      <c r="B66" s="52" t="s">
        <v>405</v>
      </c>
      <c r="C66" s="90" t="n">
        <f aca="false">SUM(D66:F66)</f>
        <v>72</v>
      </c>
      <c r="D66" s="90"/>
      <c r="E66" s="90" t="n">
        <v>0</v>
      </c>
      <c r="F66" s="90" t="n">
        <v>72</v>
      </c>
      <c r="G66" s="54"/>
    </row>
    <row r="67" customFormat="false" ht="15.75" hidden="false" customHeight="true" outlineLevel="0" collapsed="false">
      <c r="A67" s="51" t="s">
        <v>411</v>
      </c>
      <c r="B67" s="52" t="s">
        <v>412</v>
      </c>
      <c r="C67" s="90" t="n">
        <f aca="false">SUM(D67:F67)</f>
        <v>2107</v>
      </c>
      <c r="D67" s="90" t="n">
        <v>0</v>
      </c>
      <c r="E67" s="90"/>
      <c r="F67" s="90" t="n">
        <v>2107</v>
      </c>
      <c r="G67" s="54"/>
    </row>
    <row r="68" customFormat="false" ht="15.75" hidden="false" customHeight="true" outlineLevel="0" collapsed="false">
      <c r="A68" s="51" t="s">
        <v>417</v>
      </c>
      <c r="B68" s="52" t="s">
        <v>418</v>
      </c>
      <c r="C68" s="90" t="n">
        <f aca="false">SUM(D68:F68)</f>
        <v>128</v>
      </c>
      <c r="D68" s="90" t="n">
        <v>0</v>
      </c>
      <c r="E68" s="90"/>
      <c r="F68" s="90" t="n">
        <v>128</v>
      </c>
      <c r="G68" s="54"/>
    </row>
    <row r="69" customFormat="false" ht="15.75" hidden="false" customHeight="true" outlineLevel="0" collapsed="false">
      <c r="A69" s="51" t="s">
        <v>423</v>
      </c>
      <c r="B69" s="52" t="s">
        <v>424</v>
      </c>
      <c r="C69" s="90" t="n">
        <f aca="false">SUM(D69:F69)</f>
        <v>847</v>
      </c>
      <c r="D69" s="90" t="n">
        <v>847</v>
      </c>
      <c r="E69" s="90" t="n">
        <v>0</v>
      </c>
      <c r="F69" s="90"/>
      <c r="G69" s="54"/>
    </row>
    <row r="70" customFormat="false" ht="15.75" hidden="false" customHeight="true" outlineLevel="0" collapsed="false">
      <c r="A70" s="51" t="s">
        <v>427</v>
      </c>
      <c r="B70" s="52" t="s">
        <v>428</v>
      </c>
      <c r="C70" s="90" t="n">
        <f aca="false">SUM(D70:F70)</f>
        <v>154</v>
      </c>
      <c r="D70" s="90" t="n">
        <v>50</v>
      </c>
      <c r="E70" s="90" t="n">
        <v>0</v>
      </c>
      <c r="F70" s="90" t="n">
        <v>104</v>
      </c>
      <c r="G70" s="54"/>
    </row>
    <row r="71" customFormat="false" ht="15.75" hidden="false" customHeight="true" outlineLevel="0" collapsed="false">
      <c r="A71" s="51" t="s">
        <v>431</v>
      </c>
      <c r="B71" s="52" t="s">
        <v>432</v>
      </c>
      <c r="C71" s="90" t="n">
        <f aca="false">SUM(D71:F71)</f>
        <v>347</v>
      </c>
      <c r="D71" s="90" t="n">
        <v>22</v>
      </c>
      <c r="E71" s="90"/>
      <c r="F71" s="90" t="n">
        <v>325</v>
      </c>
      <c r="G71" s="54"/>
    </row>
    <row r="72" customFormat="false" ht="15.75" hidden="false" customHeight="true" outlineLevel="0" collapsed="false">
      <c r="A72" s="51" t="s">
        <v>435</v>
      </c>
      <c r="B72" s="52" t="s">
        <v>436</v>
      </c>
      <c r="C72" s="90" t="n">
        <f aca="false">SUM(D72:F72)</f>
        <v>18049</v>
      </c>
      <c r="D72" s="90" t="n">
        <f aca="false">SUM(D73:D81)</f>
        <v>5497</v>
      </c>
      <c r="E72" s="90" t="n">
        <f aca="false">SUM(E73:E81)</f>
        <v>26</v>
      </c>
      <c r="F72" s="90" t="n">
        <f aca="false">SUM(F73:F81)</f>
        <v>12526</v>
      </c>
      <c r="G72" s="54"/>
    </row>
    <row r="73" customFormat="false" ht="15.75" hidden="false" customHeight="true" outlineLevel="0" collapsed="false">
      <c r="A73" s="51" t="s">
        <v>437</v>
      </c>
      <c r="B73" s="52" t="s">
        <v>438</v>
      </c>
      <c r="C73" s="90" t="n">
        <f aca="false">SUM(D73:F73)</f>
        <v>226</v>
      </c>
      <c r="D73" s="90" t="n">
        <v>226</v>
      </c>
      <c r="E73" s="90" t="n">
        <v>0</v>
      </c>
      <c r="F73" s="90" t="n">
        <v>0</v>
      </c>
      <c r="G73" s="54"/>
    </row>
    <row r="74" customFormat="false" ht="15.75" hidden="false" customHeight="true" outlineLevel="0" collapsed="false">
      <c r="A74" s="51" t="s">
        <v>440</v>
      </c>
      <c r="B74" s="52" t="s">
        <v>441</v>
      </c>
      <c r="C74" s="90" t="n">
        <f aca="false">SUM(D74:F74)</f>
        <v>850</v>
      </c>
      <c r="D74" s="90" t="n">
        <v>511</v>
      </c>
      <c r="E74" s="90"/>
      <c r="F74" s="90" t="n">
        <v>339</v>
      </c>
      <c r="G74" s="54"/>
    </row>
    <row r="75" customFormat="false" ht="15.75" hidden="false" customHeight="true" outlineLevel="0" collapsed="false">
      <c r="A75" s="51" t="s">
        <v>448</v>
      </c>
      <c r="B75" s="52" t="s">
        <v>449</v>
      </c>
      <c r="C75" s="90" t="n">
        <f aca="false">SUM(D75:F75)</f>
        <v>1281</v>
      </c>
      <c r="D75" s="90" t="n">
        <v>525</v>
      </c>
      <c r="E75" s="90" t="n">
        <v>0</v>
      </c>
      <c r="F75" s="90" t="n">
        <v>756</v>
      </c>
      <c r="G75" s="54"/>
    </row>
    <row r="76" customFormat="false" ht="15.75" hidden="false" customHeight="true" outlineLevel="0" collapsed="false">
      <c r="A76" s="51" t="s">
        <v>454</v>
      </c>
      <c r="B76" s="52" t="s">
        <v>455</v>
      </c>
      <c r="C76" s="90" t="n">
        <f aca="false">SUM(D76:F76)</f>
        <v>1751</v>
      </c>
      <c r="D76" s="90" t="n">
        <v>921</v>
      </c>
      <c r="E76" s="90"/>
      <c r="F76" s="90" t="n">
        <v>830</v>
      </c>
      <c r="G76" s="54"/>
    </row>
    <row r="77" customFormat="false" ht="15.75" hidden="false" customHeight="true" outlineLevel="0" collapsed="false">
      <c r="A77" s="51" t="s">
        <v>468</v>
      </c>
      <c r="B77" s="52" t="s">
        <v>469</v>
      </c>
      <c r="C77" s="90" t="n">
        <f aca="false">SUM(D77:F77)</f>
        <v>10921</v>
      </c>
      <c r="D77" s="90" t="n">
        <v>1513</v>
      </c>
      <c r="E77" s="90" t="n">
        <v>0</v>
      </c>
      <c r="F77" s="90" t="n">
        <v>9408</v>
      </c>
      <c r="G77" s="54"/>
    </row>
    <row r="78" customFormat="false" ht="15.75" hidden="false" customHeight="true" outlineLevel="0" collapsed="false">
      <c r="A78" s="51" t="s">
        <v>488</v>
      </c>
      <c r="B78" s="52" t="s">
        <v>489</v>
      </c>
      <c r="C78" s="90" t="n">
        <f aca="false">SUM(D78:F78)</f>
        <v>150</v>
      </c>
      <c r="D78" s="90" t="n">
        <v>0</v>
      </c>
      <c r="E78" s="90" t="n">
        <v>0</v>
      </c>
      <c r="F78" s="90" t="n">
        <v>150</v>
      </c>
      <c r="G78" s="54"/>
    </row>
    <row r="79" customFormat="false" ht="15.75" hidden="false" customHeight="true" outlineLevel="0" collapsed="false">
      <c r="A79" s="51" t="s">
        <v>492</v>
      </c>
      <c r="B79" s="52" t="s">
        <v>493</v>
      </c>
      <c r="C79" s="90" t="n">
        <f aca="false">SUM(D79:F79)</f>
        <v>1733</v>
      </c>
      <c r="D79" s="90" t="n">
        <v>1448</v>
      </c>
      <c r="E79" s="90" t="n">
        <v>18</v>
      </c>
      <c r="F79" s="90" t="n">
        <v>267</v>
      </c>
      <c r="G79" s="54"/>
    </row>
    <row r="80" customFormat="false" ht="15.75" hidden="false" customHeight="true" outlineLevel="0" collapsed="false">
      <c r="A80" s="51" t="s">
        <v>500</v>
      </c>
      <c r="B80" s="52" t="s">
        <v>501</v>
      </c>
      <c r="C80" s="90" t="n">
        <f aca="false">SUM(D80:F80)</f>
        <v>513</v>
      </c>
      <c r="D80" s="90" t="n">
        <v>353</v>
      </c>
      <c r="E80" s="90" t="n">
        <v>8</v>
      </c>
      <c r="F80" s="90" t="n">
        <v>152</v>
      </c>
      <c r="G80" s="54"/>
    </row>
    <row r="81" customFormat="false" ht="15.75" hidden="false" customHeight="true" outlineLevel="0" collapsed="false">
      <c r="A81" s="51" t="s">
        <v>505</v>
      </c>
      <c r="B81" s="52" t="s">
        <v>506</v>
      </c>
      <c r="C81" s="90" t="n">
        <f aca="false">SUM(D81:F81)</f>
        <v>624</v>
      </c>
      <c r="D81" s="90" t="n">
        <v>0</v>
      </c>
      <c r="E81" s="90" t="n">
        <v>0</v>
      </c>
      <c r="F81" s="90" t="n">
        <v>624</v>
      </c>
      <c r="G81" s="54"/>
    </row>
    <row r="82" customFormat="false" ht="15.75" hidden="false" customHeight="true" outlineLevel="0" collapsed="false">
      <c r="A82" s="51" t="s">
        <v>509</v>
      </c>
      <c r="B82" s="52" t="s">
        <v>510</v>
      </c>
      <c r="C82" s="90" t="n">
        <f aca="false">SUM(D82:F82)</f>
        <v>4489</v>
      </c>
      <c r="D82" s="90" t="n">
        <f aca="false">SUM(D83:D88)</f>
        <v>589</v>
      </c>
      <c r="E82" s="90" t="n">
        <f aca="false">SUM(E83:E88)</f>
        <v>13</v>
      </c>
      <c r="F82" s="90" t="n">
        <f aca="false">SUM(F83:F88)</f>
        <v>3887</v>
      </c>
      <c r="G82" s="54"/>
    </row>
    <row r="83" customFormat="false" ht="15.75" hidden="false" customHeight="true" outlineLevel="0" collapsed="false">
      <c r="A83" s="51" t="s">
        <v>511</v>
      </c>
      <c r="B83" s="52" t="s">
        <v>512</v>
      </c>
      <c r="C83" s="90" t="n">
        <f aca="false">SUM(D83:F83)</f>
        <v>1961</v>
      </c>
      <c r="D83" s="90" t="n">
        <v>389</v>
      </c>
      <c r="E83" s="90" t="n">
        <v>13</v>
      </c>
      <c r="F83" s="90" t="n">
        <v>1559</v>
      </c>
      <c r="G83" s="54"/>
    </row>
    <row r="84" customFormat="false" ht="15.75" hidden="false" customHeight="true" outlineLevel="0" collapsed="false">
      <c r="A84" s="51" t="s">
        <v>516</v>
      </c>
      <c r="B84" s="52" t="s">
        <v>517</v>
      </c>
      <c r="C84" s="90" t="n">
        <f aca="false">SUM(D84:F84)</f>
        <v>150</v>
      </c>
      <c r="D84" s="90" t="n">
        <v>0</v>
      </c>
      <c r="E84" s="90" t="n">
        <v>0</v>
      </c>
      <c r="F84" s="90" t="n">
        <v>150</v>
      </c>
      <c r="G84" s="54"/>
    </row>
    <row r="85" customFormat="false" ht="15.75" hidden="false" customHeight="true" outlineLevel="0" collapsed="false">
      <c r="A85" s="51" t="s">
        <v>520</v>
      </c>
      <c r="B85" s="52" t="s">
        <v>521</v>
      </c>
      <c r="C85" s="90" t="n">
        <f aca="false">SUM(D85:F85)</f>
        <v>700</v>
      </c>
      <c r="D85" s="90" t="n">
        <v>200</v>
      </c>
      <c r="E85" s="90"/>
      <c r="F85" s="90" t="n">
        <v>500</v>
      </c>
      <c r="G85" s="54"/>
    </row>
    <row r="86" customFormat="false" ht="15.75" hidden="false" customHeight="true" outlineLevel="0" collapsed="false">
      <c r="A86" s="51" t="s">
        <v>526</v>
      </c>
      <c r="B86" s="52" t="s">
        <v>527</v>
      </c>
      <c r="C86" s="90" t="n">
        <f aca="false">SUM(D86:F86)</f>
        <v>550</v>
      </c>
      <c r="D86" s="90" t="n">
        <v>0</v>
      </c>
      <c r="E86" s="90" t="n">
        <v>0</v>
      </c>
      <c r="F86" s="90" t="n">
        <v>550</v>
      </c>
      <c r="G86" s="54"/>
    </row>
    <row r="87" customFormat="false" ht="15.75" hidden="false" customHeight="true" outlineLevel="0" collapsed="false">
      <c r="A87" s="51" t="s">
        <v>530</v>
      </c>
      <c r="B87" s="52" t="s">
        <v>531</v>
      </c>
      <c r="C87" s="90" t="n">
        <f aca="false">SUM(D87:F87)</f>
        <v>1100</v>
      </c>
      <c r="D87" s="90" t="n">
        <v>0</v>
      </c>
      <c r="E87" s="90" t="n">
        <v>0</v>
      </c>
      <c r="F87" s="90" t="n">
        <v>1100</v>
      </c>
      <c r="G87" s="54"/>
    </row>
    <row r="88" customFormat="false" ht="15.75" hidden="false" customHeight="true" outlineLevel="0" collapsed="false">
      <c r="A88" s="51" t="s">
        <v>534</v>
      </c>
      <c r="B88" s="52" t="s">
        <v>535</v>
      </c>
      <c r="C88" s="90" t="n">
        <f aca="false">SUM(D88:F88)</f>
        <v>28</v>
      </c>
      <c r="D88" s="90" t="n">
        <v>0</v>
      </c>
      <c r="E88" s="90" t="n">
        <v>0</v>
      </c>
      <c r="F88" s="90" t="n">
        <v>28</v>
      </c>
      <c r="G88" s="54"/>
    </row>
    <row r="89" customFormat="false" ht="15.75" hidden="false" customHeight="true" outlineLevel="0" collapsed="false">
      <c r="A89" s="51" t="s">
        <v>538</v>
      </c>
      <c r="B89" s="52" t="s">
        <v>539</v>
      </c>
      <c r="C89" s="90" t="n">
        <f aca="false">SUM(D89:F89)</f>
        <v>2517</v>
      </c>
      <c r="D89" s="90" t="n">
        <f aca="false">SUM(D90:D94)</f>
        <v>544</v>
      </c>
      <c r="E89" s="90" t="n">
        <f aca="false">SUM(E90:E94)</f>
        <v>14</v>
      </c>
      <c r="F89" s="90" t="n">
        <f aca="false">SUM(F90:F94)</f>
        <v>1959</v>
      </c>
      <c r="G89" s="54"/>
    </row>
    <row r="90" customFormat="false" ht="15.75" hidden="false" customHeight="true" outlineLevel="0" collapsed="false">
      <c r="A90" s="51" t="s">
        <v>540</v>
      </c>
      <c r="B90" s="52" t="s">
        <v>541</v>
      </c>
      <c r="C90" s="90" t="n">
        <f aca="false">SUM(D90:F90)</f>
        <v>642</v>
      </c>
      <c r="D90" s="90" t="n">
        <v>544</v>
      </c>
      <c r="E90" s="90" t="n">
        <v>14</v>
      </c>
      <c r="F90" s="90" t="n">
        <v>84</v>
      </c>
      <c r="G90" s="54"/>
    </row>
    <row r="91" customFormat="false" ht="15.75" hidden="false" customHeight="true" outlineLevel="0" collapsed="false">
      <c r="A91" s="51" t="s">
        <v>545</v>
      </c>
      <c r="B91" s="52" t="s">
        <v>546</v>
      </c>
      <c r="C91" s="90" t="n">
        <f aca="false">SUM(D91:F91)</f>
        <v>114</v>
      </c>
      <c r="D91" s="90" t="n">
        <v>0</v>
      </c>
      <c r="E91" s="90"/>
      <c r="F91" s="90" t="n">
        <v>114</v>
      </c>
      <c r="G91" s="54"/>
    </row>
    <row r="92" customFormat="false" ht="15.75" hidden="false" customHeight="true" outlineLevel="0" collapsed="false">
      <c r="A92" s="51" t="s">
        <v>549</v>
      </c>
      <c r="B92" s="52" t="s">
        <v>550</v>
      </c>
      <c r="C92" s="90" t="n">
        <f aca="false">SUM(D92:F92)</f>
        <v>201</v>
      </c>
      <c r="D92" s="90" t="n">
        <v>0</v>
      </c>
      <c r="E92" s="90"/>
      <c r="F92" s="90" t="n">
        <v>201</v>
      </c>
      <c r="G92" s="54"/>
    </row>
    <row r="93" customFormat="false" ht="15.75" hidden="false" customHeight="true" outlineLevel="0" collapsed="false">
      <c r="A93" s="51" t="s">
        <v>553</v>
      </c>
      <c r="B93" s="52" t="s">
        <v>554</v>
      </c>
      <c r="C93" s="90" t="n">
        <f aca="false">SUM(D93:F93)</f>
        <v>897</v>
      </c>
      <c r="D93" s="90" t="n">
        <v>0</v>
      </c>
      <c r="E93" s="90" t="n">
        <v>0</v>
      </c>
      <c r="F93" s="90" t="n">
        <v>897</v>
      </c>
      <c r="G93" s="54"/>
    </row>
    <row r="94" customFormat="false" ht="15.75" hidden="false" customHeight="true" outlineLevel="0" collapsed="false">
      <c r="A94" s="51" t="s">
        <v>557</v>
      </c>
      <c r="B94" s="52" t="s">
        <v>558</v>
      </c>
      <c r="C94" s="90" t="n">
        <f aca="false">SUM(D94:F94)</f>
        <v>663</v>
      </c>
      <c r="D94" s="90" t="n">
        <v>0</v>
      </c>
      <c r="E94" s="90" t="n">
        <v>0</v>
      </c>
      <c r="F94" s="90" t="n">
        <v>663</v>
      </c>
      <c r="G94" s="54"/>
    </row>
    <row r="95" customFormat="false" ht="15.75" hidden="false" customHeight="true" outlineLevel="0" collapsed="false">
      <c r="A95" s="51" t="s">
        <v>561</v>
      </c>
      <c r="B95" s="52" t="s">
        <v>562</v>
      </c>
      <c r="C95" s="90" t="n">
        <f aca="false">SUM(D95:F95)</f>
        <v>17370</v>
      </c>
      <c r="D95" s="90" t="n">
        <f aca="false">SUM(D96:D102)</f>
        <v>4441</v>
      </c>
      <c r="E95" s="90" t="n">
        <f aca="false">SUM(E96:E102)</f>
        <v>81</v>
      </c>
      <c r="F95" s="90" t="n">
        <f aca="false">SUM(F96:F102)</f>
        <v>12848</v>
      </c>
      <c r="G95" s="54"/>
    </row>
    <row r="96" customFormat="false" ht="15.75" hidden="false" customHeight="true" outlineLevel="0" collapsed="false">
      <c r="A96" s="51" t="s">
        <v>563</v>
      </c>
      <c r="B96" s="52" t="s">
        <v>564</v>
      </c>
      <c r="C96" s="90" t="n">
        <f aca="false">SUM(D96:F96)</f>
        <v>2825</v>
      </c>
      <c r="D96" s="90" t="n">
        <v>1314</v>
      </c>
      <c r="E96" s="90" t="n">
        <v>38</v>
      </c>
      <c r="F96" s="90" t="n">
        <v>1473</v>
      </c>
      <c r="G96" s="54"/>
    </row>
    <row r="97" customFormat="false" ht="15.75" hidden="false" customHeight="true" outlineLevel="0" collapsed="false">
      <c r="A97" s="51" t="s">
        <v>590</v>
      </c>
      <c r="B97" s="52" t="s">
        <v>591</v>
      </c>
      <c r="C97" s="90" t="n">
        <f aca="false">SUM(D97:F97)</f>
        <v>3040</v>
      </c>
      <c r="D97" s="90" t="n">
        <v>1409</v>
      </c>
      <c r="E97" s="90" t="n">
        <v>29</v>
      </c>
      <c r="F97" s="90" t="n">
        <v>1602</v>
      </c>
      <c r="G97" s="54"/>
    </row>
    <row r="98" customFormat="false" ht="15.75" hidden="false" customHeight="true" outlineLevel="0" collapsed="false">
      <c r="A98" s="51" t="s">
        <v>605</v>
      </c>
      <c r="B98" s="52" t="s">
        <v>606</v>
      </c>
      <c r="C98" s="90" t="n">
        <f aca="false">SUM(D98:F98)</f>
        <v>7032</v>
      </c>
      <c r="D98" s="90" t="n">
        <v>1343</v>
      </c>
      <c r="E98" s="90" t="n">
        <v>12</v>
      </c>
      <c r="F98" s="90" t="n">
        <v>5677</v>
      </c>
      <c r="G98" s="54"/>
    </row>
    <row r="99" customFormat="false" ht="15.75" hidden="false" customHeight="true" outlineLevel="0" collapsed="false">
      <c r="A99" s="51" t="s">
        <v>625</v>
      </c>
      <c r="B99" s="52" t="s">
        <v>626</v>
      </c>
      <c r="C99" s="90" t="n">
        <f aca="false">SUM(D99:F99)</f>
        <v>1823</v>
      </c>
      <c r="D99" s="90" t="n">
        <v>375</v>
      </c>
      <c r="E99" s="90" t="n">
        <v>2</v>
      </c>
      <c r="F99" s="90" t="n">
        <v>1446</v>
      </c>
      <c r="G99" s="54"/>
    </row>
    <row r="100" customFormat="false" ht="15.75" hidden="false" customHeight="true" outlineLevel="0" collapsed="false">
      <c r="A100" s="51" t="s">
        <v>632</v>
      </c>
      <c r="B100" s="52" t="s">
        <v>633</v>
      </c>
      <c r="C100" s="90" t="n">
        <f aca="false">SUM(D100:F100)</f>
        <v>323</v>
      </c>
      <c r="D100" s="90" t="n">
        <v>0</v>
      </c>
      <c r="E100" s="90" t="n">
        <v>0</v>
      </c>
      <c r="F100" s="90" t="n">
        <v>323</v>
      </c>
      <c r="G100" s="54"/>
    </row>
    <row r="101" customFormat="false" ht="15.75" hidden="false" customHeight="true" outlineLevel="0" collapsed="false">
      <c r="A101" s="51" t="s">
        <v>638</v>
      </c>
      <c r="B101" s="52" t="s">
        <v>639</v>
      </c>
      <c r="C101" s="90" t="n">
        <f aca="false">SUM(D101:F101)</f>
        <v>1867</v>
      </c>
      <c r="D101" s="90"/>
      <c r="E101" s="90"/>
      <c r="F101" s="90" t="n">
        <v>1867</v>
      </c>
      <c r="G101" s="54"/>
    </row>
    <row r="102" customFormat="false" ht="15.75" hidden="false" customHeight="true" outlineLevel="0" collapsed="false">
      <c r="A102" s="51" t="s">
        <v>646</v>
      </c>
      <c r="B102" s="52" t="s">
        <v>647</v>
      </c>
      <c r="C102" s="90" t="n">
        <f aca="false">SUM(D102:F102)</f>
        <v>460</v>
      </c>
      <c r="D102" s="90" t="n">
        <v>0</v>
      </c>
      <c r="E102" s="90" t="n">
        <v>0</v>
      </c>
      <c r="F102" s="90" t="n">
        <v>460</v>
      </c>
      <c r="G102" s="54"/>
    </row>
    <row r="103" customFormat="false" ht="15.75" hidden="false" customHeight="true" outlineLevel="0" collapsed="false">
      <c r="A103" s="51" t="s">
        <v>650</v>
      </c>
      <c r="B103" s="52" t="s">
        <v>651</v>
      </c>
      <c r="C103" s="90" t="n">
        <f aca="false">SUM(D103:F103)</f>
        <v>417</v>
      </c>
      <c r="D103" s="90" t="n">
        <f aca="false">SUM(D104)</f>
        <v>409</v>
      </c>
      <c r="E103" s="90" t="n">
        <f aca="false">SUM(E104)</f>
        <v>6</v>
      </c>
      <c r="F103" s="90" t="n">
        <f aca="false">SUM(F104)</f>
        <v>2</v>
      </c>
      <c r="G103" s="54"/>
    </row>
    <row r="104" customFormat="false" ht="15.75" hidden="false" customHeight="true" outlineLevel="0" collapsed="false">
      <c r="A104" s="51" t="s">
        <v>652</v>
      </c>
      <c r="B104" s="52" t="s">
        <v>653</v>
      </c>
      <c r="C104" s="90" t="n">
        <f aca="false">SUM(D104:F104)</f>
        <v>417</v>
      </c>
      <c r="D104" s="90" t="n">
        <v>409</v>
      </c>
      <c r="E104" s="90" t="n">
        <v>6</v>
      </c>
      <c r="F104" s="90" t="n">
        <v>2</v>
      </c>
      <c r="G104" s="54"/>
    </row>
    <row r="105" customFormat="false" ht="15.75" hidden="false" customHeight="true" outlineLevel="0" collapsed="false">
      <c r="A105" s="51" t="s">
        <v>655</v>
      </c>
      <c r="B105" s="52" t="s">
        <v>656</v>
      </c>
      <c r="C105" s="90" t="n">
        <f aca="false">SUM(D105:F105)</f>
        <v>3131</v>
      </c>
      <c r="D105" s="90" t="n">
        <f aca="false">SUM(D106:D109)</f>
        <v>205</v>
      </c>
      <c r="E105" s="90" t="n">
        <f aca="false">SUM(E106:E109)</f>
        <v>7</v>
      </c>
      <c r="F105" s="90" t="n">
        <f aca="false">SUM(F106:F109)</f>
        <v>2919</v>
      </c>
      <c r="G105" s="54"/>
    </row>
    <row r="106" customFormat="false" ht="15.75" hidden="false" customHeight="true" outlineLevel="0" collapsed="false">
      <c r="A106" s="51" t="s">
        <v>657</v>
      </c>
      <c r="B106" s="52" t="s">
        <v>658</v>
      </c>
      <c r="C106" s="90" t="n">
        <f aca="false">SUM(D106:F106)</f>
        <v>12</v>
      </c>
      <c r="D106" s="90" t="n">
        <v>6</v>
      </c>
      <c r="E106" s="90"/>
      <c r="F106" s="90" t="n">
        <v>6</v>
      </c>
      <c r="G106" s="54"/>
    </row>
    <row r="107" customFormat="false" ht="15.75" hidden="false" customHeight="true" outlineLevel="0" collapsed="false">
      <c r="A107" s="51" t="s">
        <v>660</v>
      </c>
      <c r="B107" s="52" t="s">
        <v>661</v>
      </c>
      <c r="C107" s="90" t="n">
        <f aca="false">SUM(D107:F107)</f>
        <v>225</v>
      </c>
      <c r="D107" s="90" t="n">
        <v>0</v>
      </c>
      <c r="E107" s="90" t="n">
        <v>0</v>
      </c>
      <c r="F107" s="90" t="n">
        <v>225</v>
      </c>
      <c r="G107" s="54"/>
    </row>
    <row r="108" customFormat="false" ht="15.75" hidden="false" customHeight="true" outlineLevel="0" collapsed="false">
      <c r="A108" s="51" t="s">
        <v>666</v>
      </c>
      <c r="B108" s="52" t="s">
        <v>667</v>
      </c>
      <c r="C108" s="90" t="n">
        <f aca="false">SUM(D108:F108)</f>
        <v>393</v>
      </c>
      <c r="D108" s="90" t="n">
        <v>199</v>
      </c>
      <c r="E108" s="90" t="n">
        <v>7</v>
      </c>
      <c r="F108" s="90" t="n">
        <v>187</v>
      </c>
      <c r="G108" s="54"/>
    </row>
    <row r="109" customFormat="false" ht="15.75" hidden="false" customHeight="true" outlineLevel="0" collapsed="false">
      <c r="A109" s="51" t="s">
        <v>671</v>
      </c>
      <c r="B109" s="52" t="s">
        <v>672</v>
      </c>
      <c r="C109" s="90" t="n">
        <f aca="false">SUM(D109:F109)</f>
        <v>2501</v>
      </c>
      <c r="D109" s="90" t="n">
        <v>0</v>
      </c>
      <c r="E109" s="90"/>
      <c r="F109" s="90" t="n">
        <v>2501</v>
      </c>
      <c r="G109" s="54"/>
    </row>
    <row r="110" customFormat="false" ht="18" hidden="false" customHeight="true" outlineLevel="0" collapsed="false">
      <c r="A110" s="51" t="s">
        <v>677</v>
      </c>
      <c r="B110" s="52" t="s">
        <v>678</v>
      </c>
      <c r="C110" s="90" t="n">
        <f aca="false">SUM(D110:F110)</f>
        <v>855</v>
      </c>
      <c r="D110" s="90" t="n">
        <v>183</v>
      </c>
      <c r="E110" s="90" t="n">
        <f aca="false">SUM(E111:E112)</f>
        <v>0</v>
      </c>
      <c r="F110" s="90" t="n">
        <f aca="false">SUM(F111:F112)</f>
        <v>672</v>
      </c>
      <c r="G110" s="54"/>
    </row>
    <row r="111" customFormat="false" ht="15.75" hidden="false" customHeight="true" outlineLevel="0" collapsed="false">
      <c r="A111" s="51" t="s">
        <v>679</v>
      </c>
      <c r="B111" s="52" t="s">
        <v>680</v>
      </c>
      <c r="C111" s="90" t="n">
        <f aca="false">SUM(D111:F111)</f>
        <v>394</v>
      </c>
      <c r="D111" s="90" t="n">
        <v>183</v>
      </c>
      <c r="E111" s="90"/>
      <c r="F111" s="90" t="n">
        <v>211</v>
      </c>
      <c r="G111" s="54"/>
    </row>
    <row r="112" customFormat="false" ht="15.75" hidden="false" customHeight="true" outlineLevel="0" collapsed="false">
      <c r="A112" s="51" t="s">
        <v>684</v>
      </c>
      <c r="B112" s="52" t="s">
        <v>685</v>
      </c>
      <c r="C112" s="90" t="e">
        <f aca="false">SUM(D112:F112)</f>
        <v>#VALUE!</v>
      </c>
      <c r="D112" s="90" t="e">
        <f aca="false">SUM(D111:D112)</f>
        <v>#VALUE!</v>
      </c>
      <c r="E112" s="90"/>
      <c r="F112" s="90" t="n">
        <v>461</v>
      </c>
      <c r="G112" s="54"/>
    </row>
    <row r="113" customFormat="false" ht="15.75" hidden="false" customHeight="true" outlineLevel="0" collapsed="false">
      <c r="A113" s="51" t="s">
        <v>690</v>
      </c>
      <c r="B113" s="52" t="s">
        <v>691</v>
      </c>
      <c r="C113" s="90" t="n">
        <f aca="false">SUM(D113:F113)</f>
        <v>662</v>
      </c>
      <c r="D113" s="90" t="n">
        <f aca="false">SUM(D114:D115)</f>
        <v>504</v>
      </c>
      <c r="E113" s="90" t="n">
        <f aca="false">SUM(E114:E115)</f>
        <v>14</v>
      </c>
      <c r="F113" s="90" t="n">
        <f aca="false">SUM(F114:F115)</f>
        <v>144</v>
      </c>
      <c r="G113" s="54"/>
    </row>
    <row r="114" customFormat="false" ht="15.75" hidden="false" customHeight="true" outlineLevel="0" collapsed="false">
      <c r="A114" s="51" t="s">
        <v>692</v>
      </c>
      <c r="B114" s="52" t="s">
        <v>693</v>
      </c>
      <c r="C114" s="90" t="n">
        <f aca="false">SUM(D114:F114)</f>
        <v>560</v>
      </c>
      <c r="D114" s="90" t="n">
        <v>423</v>
      </c>
      <c r="E114" s="90" t="n">
        <v>14</v>
      </c>
      <c r="F114" s="90" t="n">
        <v>123</v>
      </c>
      <c r="G114" s="54"/>
    </row>
    <row r="115" customFormat="false" ht="15.75" hidden="false" customHeight="true" outlineLevel="0" collapsed="false">
      <c r="A115" s="51" t="s">
        <v>697</v>
      </c>
      <c r="B115" s="52" t="s">
        <v>698</v>
      </c>
      <c r="C115" s="90" t="n">
        <f aca="false">SUM(D115:F115)</f>
        <v>102</v>
      </c>
      <c r="D115" s="90" t="n">
        <v>81</v>
      </c>
      <c r="E115" s="90"/>
      <c r="F115" s="90" t="n">
        <v>21</v>
      </c>
      <c r="G115" s="54"/>
    </row>
    <row r="116" customFormat="false" ht="15.75" hidden="false" customHeight="true" outlineLevel="0" collapsed="false">
      <c r="A116" s="51" t="s">
        <v>704</v>
      </c>
      <c r="B116" s="52" t="s">
        <v>705</v>
      </c>
      <c r="C116" s="90" t="n">
        <f aca="false">SUM(D116:F116)</f>
        <v>6840</v>
      </c>
      <c r="D116" s="90" t="n">
        <f aca="false">SUM(D117:D119)</f>
        <v>6109</v>
      </c>
      <c r="E116" s="90" t="n">
        <f aca="false">SUM(E117:E119)</f>
        <v>0</v>
      </c>
      <c r="F116" s="90" t="n">
        <f aca="false">SUM(F117:F119)</f>
        <v>731</v>
      </c>
      <c r="G116" s="54"/>
    </row>
    <row r="117" customFormat="false" ht="15.75" hidden="false" customHeight="true" outlineLevel="0" collapsed="false">
      <c r="A117" s="51" t="s">
        <v>706</v>
      </c>
      <c r="B117" s="52" t="s">
        <v>707</v>
      </c>
      <c r="C117" s="90" t="n">
        <f aca="false">SUM(D117:F117)</f>
        <v>671</v>
      </c>
      <c r="D117" s="90" t="n">
        <v>0</v>
      </c>
      <c r="E117" s="90" t="n">
        <v>0</v>
      </c>
      <c r="F117" s="90" t="n">
        <v>671</v>
      </c>
      <c r="G117" s="54"/>
    </row>
    <row r="118" customFormat="false" ht="15.75" hidden="false" customHeight="true" outlineLevel="0" collapsed="false">
      <c r="A118" s="51" t="s">
        <v>716</v>
      </c>
      <c r="B118" s="52" t="s">
        <v>717</v>
      </c>
      <c r="C118" s="90" t="n">
        <f aca="false">SUM(D118:F118)</f>
        <v>6109</v>
      </c>
      <c r="D118" s="90" t="n">
        <v>6109</v>
      </c>
      <c r="E118" s="90" t="n">
        <v>0</v>
      </c>
      <c r="F118" s="90" t="n">
        <v>0</v>
      </c>
      <c r="G118" s="54"/>
    </row>
    <row r="119" customFormat="false" ht="15.75" hidden="false" customHeight="true" outlineLevel="0" collapsed="false">
      <c r="A119" s="51" t="s">
        <v>722</v>
      </c>
      <c r="B119" s="52" t="s">
        <v>723</v>
      </c>
      <c r="C119" s="90" t="n">
        <f aca="false">SUM(D119:F119)</f>
        <v>60</v>
      </c>
      <c r="D119" s="90" t="n">
        <v>0</v>
      </c>
      <c r="E119" s="90"/>
      <c r="F119" s="90" t="n">
        <v>60</v>
      </c>
      <c r="G119" s="54"/>
    </row>
    <row r="120" customFormat="false" ht="15.75" hidden="false" customHeight="true" outlineLevel="0" collapsed="false">
      <c r="A120" s="51" t="s">
        <v>726</v>
      </c>
      <c r="B120" s="52" t="s">
        <v>727</v>
      </c>
      <c r="C120" s="90" t="n">
        <f aca="false">SUM(D120:F120)</f>
        <v>1756</v>
      </c>
      <c r="D120" s="90" t="n">
        <f aca="false">SUM(D121)</f>
        <v>110</v>
      </c>
      <c r="E120" s="90" t="n">
        <f aca="false">SUM(E121)</f>
        <v>0</v>
      </c>
      <c r="F120" s="90" t="n">
        <f aca="false">SUM(F121)</f>
        <v>1646</v>
      </c>
      <c r="G120" s="54"/>
    </row>
    <row r="121" customFormat="false" ht="15.75" hidden="false" customHeight="true" outlineLevel="0" collapsed="false">
      <c r="A121" s="51" t="s">
        <v>728</v>
      </c>
      <c r="B121" s="52" t="s">
        <v>729</v>
      </c>
      <c r="C121" s="90" t="n">
        <f aca="false">SUM(D121:F121)</f>
        <v>1756</v>
      </c>
      <c r="D121" s="90" t="n">
        <v>110</v>
      </c>
      <c r="E121" s="90" t="n">
        <v>0</v>
      </c>
      <c r="F121" s="90" t="n">
        <v>1646</v>
      </c>
      <c r="G121" s="54"/>
    </row>
    <row r="122" customFormat="false" ht="15.75" hidden="false" customHeight="true" outlineLevel="0" collapsed="false">
      <c r="A122" s="51" t="s">
        <v>737</v>
      </c>
      <c r="B122" s="52" t="s">
        <v>738</v>
      </c>
      <c r="C122" s="90" t="n">
        <f aca="false">SUM(D122:F122)</f>
        <v>1700</v>
      </c>
      <c r="D122" s="90" t="n">
        <v>0</v>
      </c>
      <c r="E122" s="90" t="n">
        <v>0</v>
      </c>
      <c r="F122" s="90" t="n">
        <v>1700</v>
      </c>
      <c r="G122" s="54"/>
    </row>
    <row r="123" customFormat="false" ht="15.75" hidden="false" customHeight="true" outlineLevel="0" collapsed="false">
      <c r="A123" s="51" t="s">
        <v>960</v>
      </c>
      <c r="B123" s="52" t="s">
        <v>961</v>
      </c>
      <c r="C123" s="90" t="n">
        <f aca="false">SUM(D123:F123)</f>
        <v>1700</v>
      </c>
      <c r="D123" s="90" t="n">
        <v>0</v>
      </c>
      <c r="E123" s="90" t="n">
        <v>0</v>
      </c>
      <c r="F123" s="90" t="n">
        <v>1700</v>
      </c>
      <c r="G123" s="54"/>
    </row>
    <row r="124" customFormat="false" ht="15.75" hidden="false" customHeight="true" outlineLevel="0" collapsed="false">
      <c r="A124" s="51" t="s">
        <v>739</v>
      </c>
      <c r="B124" s="52" t="s">
        <v>740</v>
      </c>
      <c r="C124" s="90" t="n">
        <f aca="false">SUM(D124:F124)</f>
        <v>4659</v>
      </c>
      <c r="D124" s="90" t="n">
        <v>1074</v>
      </c>
      <c r="E124" s="90" t="n">
        <v>0</v>
      </c>
      <c r="F124" s="90" t="n">
        <v>3585</v>
      </c>
      <c r="G124" s="54"/>
    </row>
    <row r="125" customFormat="false" ht="15.75" hidden="false" customHeight="true" outlineLevel="0" collapsed="false">
      <c r="A125" s="51" t="s">
        <v>741</v>
      </c>
      <c r="B125" s="52" t="s">
        <v>962</v>
      </c>
      <c r="C125" s="90" t="n">
        <f aca="false">SUM(D125:F125)</f>
        <v>4654</v>
      </c>
      <c r="D125" s="90" t="n">
        <v>1074</v>
      </c>
      <c r="E125" s="90" t="n">
        <v>0</v>
      </c>
      <c r="F125" s="90" t="n">
        <v>3580</v>
      </c>
      <c r="G125" s="54"/>
    </row>
    <row r="126" customFormat="false" ht="15.75" hidden="false" customHeight="true" outlineLevel="0" collapsed="false">
      <c r="A126" s="83" t="n">
        <v>232</v>
      </c>
      <c r="B126" s="84" t="s">
        <v>745</v>
      </c>
      <c r="C126" s="90" t="n">
        <f aca="false">SUM(D126:F126)</f>
        <v>197</v>
      </c>
      <c r="D126" s="90" t="n">
        <v>0</v>
      </c>
      <c r="E126" s="90" t="n">
        <v>0</v>
      </c>
      <c r="F126" s="90" t="n">
        <v>197</v>
      </c>
      <c r="G126" s="54"/>
    </row>
    <row r="127" customFormat="false" ht="15.75" hidden="false" customHeight="true" outlineLevel="0" collapsed="false">
      <c r="A127" s="83" t="n">
        <v>23203</v>
      </c>
      <c r="B127" s="84" t="s">
        <v>963</v>
      </c>
      <c r="C127" s="90" t="n">
        <f aca="false">SUM(D127:F127)</f>
        <v>197</v>
      </c>
      <c r="D127" s="90" t="n">
        <v>0</v>
      </c>
      <c r="E127" s="90" t="n">
        <v>0</v>
      </c>
      <c r="F127" s="90" t="n">
        <v>197</v>
      </c>
      <c r="G127" s="54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7.99"/>
    <col collapsed="false" customWidth="true" hidden="false" outlineLevel="0" max="6" min="2" style="92" width="14.99"/>
    <col collapsed="false" customWidth="true" hidden="false" outlineLevel="0" max="7" min="7" style="92" width="11.62"/>
    <col collapsed="false" customWidth="true" hidden="false" outlineLevel="0" max="8" min="8" style="92" width="8.36"/>
    <col collapsed="false" customWidth="true" hidden="false" outlineLevel="0" max="9" min="9" style="92" width="6.62"/>
    <col collapsed="false" customWidth="true" hidden="false" outlineLevel="0" max="10" min="10" style="92" width="11.62"/>
    <col collapsed="false" customWidth="true" hidden="false" outlineLevel="0" max="11" min="11" style="92" width="11.75"/>
    <col collapsed="false" customWidth="false" hidden="false" outlineLevel="0" max="257" min="12" style="92" width="8.99"/>
  </cols>
  <sheetData>
    <row r="1" customFormat="false" ht="24.75" hidden="false" customHeight="true" outlineLevel="0" collapsed="false">
      <c r="A1" s="93" t="s">
        <v>964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s="89" customFormat="true" ht="21.75" hidden="false" customHeight="true" outlineLevel="0" collapsed="false">
      <c r="A2" s="94" t="s">
        <v>1</v>
      </c>
      <c r="B2" s="94"/>
      <c r="C2" s="94"/>
      <c r="D2" s="94"/>
      <c r="E2" s="94"/>
      <c r="F2" s="95"/>
      <c r="G2" s="94"/>
      <c r="H2" s="94"/>
      <c r="I2" s="94"/>
      <c r="J2" s="94"/>
      <c r="K2" s="96" t="s">
        <v>54</v>
      </c>
    </row>
    <row r="3" s="100" customFormat="true" ht="36" hidden="false" customHeight="true" outlineLevel="0" collapsed="false">
      <c r="A3" s="97" t="s">
        <v>965</v>
      </c>
      <c r="B3" s="98" t="s">
        <v>966</v>
      </c>
      <c r="C3" s="98" t="s">
        <v>967</v>
      </c>
      <c r="D3" s="98" t="s">
        <v>968</v>
      </c>
      <c r="E3" s="98" t="s">
        <v>969</v>
      </c>
      <c r="F3" s="98" t="s">
        <v>970</v>
      </c>
      <c r="G3" s="98" t="s">
        <v>971</v>
      </c>
      <c r="H3" s="98" t="s">
        <v>972</v>
      </c>
      <c r="I3" s="98" t="s">
        <v>973</v>
      </c>
      <c r="J3" s="98" t="s">
        <v>974</v>
      </c>
      <c r="K3" s="99" t="s">
        <v>740</v>
      </c>
    </row>
    <row r="4" s="100" customFormat="true" ht="16.5" hidden="false" customHeight="true" outlineLevel="0" collapsed="false">
      <c r="A4" s="101" t="s">
        <v>975</v>
      </c>
      <c r="B4" s="102" t="n">
        <v>23679</v>
      </c>
      <c r="C4" s="102" t="n">
        <v>13041</v>
      </c>
      <c r="D4" s="102" t="n">
        <v>10159</v>
      </c>
      <c r="E4" s="102" t="n">
        <v>474</v>
      </c>
      <c r="F4" s="102" t="n">
        <v>0</v>
      </c>
      <c r="G4" s="102"/>
      <c r="H4" s="102"/>
      <c r="I4" s="102"/>
      <c r="J4" s="102" t="n">
        <v>0</v>
      </c>
      <c r="K4" s="102" t="n">
        <v>5</v>
      </c>
    </row>
    <row r="5" s="100" customFormat="true" ht="16.5" hidden="false" customHeight="true" outlineLevel="0" collapsed="false">
      <c r="A5" s="101" t="s">
        <v>976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s="100" customFormat="true" ht="16.5" hidden="false" customHeight="true" outlineLevel="0" collapsed="false">
      <c r="A6" s="101" t="s">
        <v>977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s="100" customFormat="true" ht="16.5" hidden="false" customHeight="true" outlineLevel="0" collapsed="false">
      <c r="A7" s="101" t="s">
        <v>978</v>
      </c>
      <c r="B7" s="102" t="n">
        <v>8435</v>
      </c>
      <c r="C7" s="102" t="n">
        <v>2958</v>
      </c>
      <c r="D7" s="102" t="n">
        <v>5206</v>
      </c>
      <c r="E7" s="102" t="n">
        <v>263</v>
      </c>
      <c r="F7" s="102" t="n">
        <v>0</v>
      </c>
      <c r="G7" s="102"/>
      <c r="H7" s="102"/>
      <c r="I7" s="102"/>
      <c r="J7" s="102" t="n">
        <v>0</v>
      </c>
      <c r="K7" s="102" t="n">
        <v>8</v>
      </c>
    </row>
    <row r="8" s="100" customFormat="true" ht="16.5" hidden="false" customHeight="true" outlineLevel="0" collapsed="false">
      <c r="A8" s="101" t="s">
        <v>979</v>
      </c>
      <c r="B8" s="102" t="n">
        <v>26686</v>
      </c>
      <c r="C8" s="102" t="n">
        <v>16670</v>
      </c>
      <c r="D8" s="102" t="n">
        <v>3012</v>
      </c>
      <c r="E8" s="102" t="n">
        <v>5385</v>
      </c>
      <c r="F8" s="102" t="n">
        <v>0</v>
      </c>
      <c r="G8" s="102"/>
      <c r="H8" s="102"/>
      <c r="I8" s="102"/>
      <c r="J8" s="102" t="n">
        <v>1200</v>
      </c>
      <c r="K8" s="102" t="n">
        <v>419</v>
      </c>
    </row>
    <row r="9" s="100" customFormat="true" ht="16.5" hidden="false" customHeight="true" outlineLevel="0" collapsed="false">
      <c r="A9" s="101" t="s">
        <v>980</v>
      </c>
      <c r="B9" s="102" t="n">
        <v>111</v>
      </c>
      <c r="C9" s="102" t="n">
        <v>40</v>
      </c>
      <c r="D9" s="102" t="n">
        <v>64</v>
      </c>
      <c r="E9" s="102" t="n">
        <v>7</v>
      </c>
      <c r="F9" s="102" t="n">
        <v>0</v>
      </c>
      <c r="G9" s="102"/>
      <c r="H9" s="102"/>
      <c r="I9" s="102"/>
      <c r="J9" s="102" t="n">
        <v>0</v>
      </c>
      <c r="K9" s="102" t="n">
        <v>0</v>
      </c>
    </row>
    <row r="10" s="100" customFormat="true" ht="16.5" hidden="false" customHeight="true" outlineLevel="0" collapsed="false">
      <c r="A10" s="101" t="s">
        <v>981</v>
      </c>
      <c r="B10" s="102" t="n">
        <v>2535</v>
      </c>
      <c r="C10" s="102" t="n">
        <v>730</v>
      </c>
      <c r="D10" s="102" t="n">
        <v>1465</v>
      </c>
      <c r="E10" s="102" t="n">
        <v>295</v>
      </c>
      <c r="F10" s="102" t="n">
        <v>0</v>
      </c>
      <c r="G10" s="102"/>
      <c r="H10" s="102"/>
      <c r="I10" s="102"/>
      <c r="J10" s="102" t="n">
        <v>0</v>
      </c>
      <c r="K10" s="102" t="n">
        <v>45</v>
      </c>
    </row>
    <row r="11" s="100" customFormat="true" ht="16.5" hidden="false" customHeight="true" outlineLevel="0" collapsed="false">
      <c r="A11" s="101" t="s">
        <v>982</v>
      </c>
      <c r="B11" s="102" t="n">
        <v>42307</v>
      </c>
      <c r="C11" s="102" t="n">
        <v>6444</v>
      </c>
      <c r="D11" s="102" t="n">
        <v>11669</v>
      </c>
      <c r="E11" s="102" t="n">
        <v>22599</v>
      </c>
      <c r="F11" s="102" t="n">
        <v>355</v>
      </c>
      <c r="G11" s="102"/>
      <c r="H11" s="102"/>
      <c r="I11" s="102"/>
      <c r="J11" s="102" t="n">
        <v>0</v>
      </c>
      <c r="K11" s="102" t="n">
        <v>1240</v>
      </c>
    </row>
    <row r="12" s="100" customFormat="true" ht="16.5" hidden="false" customHeight="true" outlineLevel="0" collapsed="false">
      <c r="A12" s="101" t="s">
        <v>983</v>
      </c>
      <c r="B12" s="102" t="n">
        <v>18049</v>
      </c>
      <c r="C12" s="102" t="n">
        <v>3631</v>
      </c>
      <c r="D12" s="102" t="n">
        <v>1615</v>
      </c>
      <c r="E12" s="102" t="n">
        <v>11462</v>
      </c>
      <c r="F12" s="102" t="n">
        <v>39</v>
      </c>
      <c r="G12" s="102"/>
      <c r="H12" s="102"/>
      <c r="I12" s="102"/>
      <c r="J12" s="102" t="n">
        <v>0</v>
      </c>
      <c r="K12" s="102" t="n">
        <v>1302</v>
      </c>
    </row>
    <row r="13" s="100" customFormat="true" ht="16.5" hidden="false" customHeight="true" outlineLevel="0" collapsed="false">
      <c r="A13" s="101" t="s">
        <v>984</v>
      </c>
      <c r="B13" s="102" t="n">
        <v>4489</v>
      </c>
      <c r="C13" s="102" t="n">
        <v>364</v>
      </c>
      <c r="D13" s="102" t="n">
        <v>2151</v>
      </c>
      <c r="E13" s="102" t="n">
        <v>34</v>
      </c>
      <c r="F13" s="102" t="n">
        <v>0</v>
      </c>
      <c r="G13" s="102"/>
      <c r="H13" s="102"/>
      <c r="I13" s="102"/>
      <c r="J13" s="102" t="n">
        <v>500</v>
      </c>
      <c r="K13" s="102" t="n">
        <v>1440</v>
      </c>
    </row>
    <row r="14" s="100" customFormat="true" ht="16.5" hidden="false" customHeight="true" outlineLevel="0" collapsed="false">
      <c r="A14" s="101" t="s">
        <v>985</v>
      </c>
      <c r="B14" s="102" t="n">
        <v>2517</v>
      </c>
      <c r="C14" s="102" t="n">
        <v>444</v>
      </c>
      <c r="D14" s="102" t="n">
        <v>1973</v>
      </c>
      <c r="E14" s="102" t="n">
        <v>94</v>
      </c>
      <c r="F14" s="102" t="n">
        <v>0</v>
      </c>
      <c r="G14" s="102"/>
      <c r="H14" s="102"/>
      <c r="I14" s="102"/>
      <c r="J14" s="102" t="n">
        <v>0</v>
      </c>
      <c r="K14" s="102" t="n">
        <v>6</v>
      </c>
    </row>
    <row r="15" s="100" customFormat="true" ht="16.5" hidden="false" customHeight="true" outlineLevel="0" collapsed="false">
      <c r="A15" s="101" t="s">
        <v>986</v>
      </c>
      <c r="B15" s="102" t="n">
        <v>17370</v>
      </c>
      <c r="C15" s="102" t="n">
        <v>3444</v>
      </c>
      <c r="D15" s="102" t="n">
        <v>10500</v>
      </c>
      <c r="E15" s="102" t="n">
        <v>1280</v>
      </c>
      <c r="F15" s="102" t="n">
        <v>12</v>
      </c>
      <c r="G15" s="102"/>
      <c r="H15" s="102"/>
      <c r="I15" s="102"/>
      <c r="J15" s="102" t="n">
        <v>1071</v>
      </c>
      <c r="K15" s="102" t="n">
        <v>1063</v>
      </c>
    </row>
    <row r="16" s="100" customFormat="true" ht="16.5" hidden="false" customHeight="true" outlineLevel="0" collapsed="false">
      <c r="A16" s="101" t="s">
        <v>987</v>
      </c>
      <c r="B16" s="102" t="n">
        <v>417</v>
      </c>
      <c r="C16" s="102" t="n">
        <v>383</v>
      </c>
      <c r="D16" s="102" t="n">
        <v>21</v>
      </c>
      <c r="E16" s="102" t="n">
        <v>13</v>
      </c>
      <c r="F16" s="102" t="n">
        <v>0</v>
      </c>
      <c r="G16" s="102"/>
      <c r="H16" s="102"/>
      <c r="I16" s="102"/>
      <c r="J16" s="102" t="n">
        <v>0</v>
      </c>
      <c r="K16" s="102" t="n">
        <v>0</v>
      </c>
    </row>
    <row r="17" s="100" customFormat="true" ht="16.5" hidden="false" customHeight="true" outlineLevel="0" collapsed="false">
      <c r="A17" s="101" t="s">
        <v>988</v>
      </c>
      <c r="B17" s="102" t="n">
        <v>3131</v>
      </c>
      <c r="C17" s="102" t="n">
        <v>188</v>
      </c>
      <c r="D17" s="102" t="n">
        <v>2828</v>
      </c>
      <c r="E17" s="102" t="n">
        <v>15</v>
      </c>
      <c r="F17" s="102" t="n">
        <v>0</v>
      </c>
      <c r="G17" s="102"/>
      <c r="H17" s="102"/>
      <c r="I17" s="102"/>
      <c r="J17" s="102" t="n">
        <v>0</v>
      </c>
      <c r="K17" s="102" t="n">
        <v>100</v>
      </c>
    </row>
    <row r="18" s="100" customFormat="true" ht="16.5" hidden="false" customHeight="true" outlineLevel="0" collapsed="false">
      <c r="A18" s="101" t="s">
        <v>989</v>
      </c>
      <c r="B18" s="102" t="n">
        <v>855</v>
      </c>
      <c r="C18" s="102" t="n">
        <v>139</v>
      </c>
      <c r="D18" s="102" t="n">
        <v>705</v>
      </c>
      <c r="E18" s="102" t="n">
        <v>1</v>
      </c>
      <c r="F18" s="102" t="n">
        <v>0</v>
      </c>
      <c r="G18" s="102"/>
      <c r="H18" s="102"/>
      <c r="I18" s="102"/>
      <c r="J18" s="102" t="n">
        <v>0</v>
      </c>
      <c r="K18" s="102" t="n">
        <v>10</v>
      </c>
    </row>
    <row r="19" s="100" customFormat="true" ht="16.5" hidden="false" customHeight="true" outlineLevel="0" collapsed="false">
      <c r="A19" s="101" t="s">
        <v>990</v>
      </c>
      <c r="B19" s="102" t="n">
        <v>0</v>
      </c>
      <c r="C19" s="102"/>
      <c r="D19" s="102"/>
      <c r="E19" s="102"/>
      <c r="F19" s="102" t="n">
        <v>0</v>
      </c>
      <c r="G19" s="102"/>
      <c r="H19" s="102"/>
      <c r="I19" s="102"/>
      <c r="J19" s="102" t="n">
        <v>0</v>
      </c>
      <c r="K19" s="102" t="n">
        <v>0</v>
      </c>
    </row>
    <row r="20" s="100" customFormat="true" ht="16.5" hidden="false" customHeight="true" outlineLevel="0" collapsed="false">
      <c r="A20" s="101" t="s">
        <v>991</v>
      </c>
      <c r="B20" s="102" t="n">
        <v>0</v>
      </c>
      <c r="C20" s="102"/>
      <c r="D20" s="102"/>
      <c r="E20" s="102"/>
      <c r="F20" s="102" t="n">
        <v>0</v>
      </c>
      <c r="G20" s="102"/>
      <c r="H20" s="102"/>
      <c r="I20" s="102"/>
      <c r="J20" s="102" t="n">
        <v>0</v>
      </c>
      <c r="K20" s="102" t="n">
        <v>0</v>
      </c>
    </row>
    <row r="21" s="100" customFormat="true" ht="16.5" hidden="false" customHeight="true" outlineLevel="0" collapsed="false">
      <c r="A21" s="101" t="s">
        <v>992</v>
      </c>
      <c r="B21" s="102" t="n">
        <v>662</v>
      </c>
      <c r="C21" s="102" t="n">
        <v>483</v>
      </c>
      <c r="D21" s="102" t="n">
        <v>168</v>
      </c>
      <c r="E21" s="102" t="n">
        <v>11</v>
      </c>
      <c r="F21" s="102" t="n">
        <v>0</v>
      </c>
      <c r="G21" s="102"/>
      <c r="H21" s="102"/>
      <c r="I21" s="102"/>
      <c r="J21" s="102" t="n">
        <v>0</v>
      </c>
      <c r="K21" s="102" t="n">
        <v>0</v>
      </c>
    </row>
    <row r="22" s="100" customFormat="true" ht="16.5" hidden="false" customHeight="true" outlineLevel="0" collapsed="false">
      <c r="A22" s="101" t="s">
        <v>993</v>
      </c>
      <c r="B22" s="102" t="n">
        <v>6840</v>
      </c>
      <c r="C22" s="102" t="n">
        <v>94</v>
      </c>
      <c r="D22" s="102" t="n">
        <v>584</v>
      </c>
      <c r="E22" s="102" t="n">
        <v>6162</v>
      </c>
      <c r="F22" s="102" t="n">
        <v>0</v>
      </c>
      <c r="G22" s="102"/>
      <c r="H22" s="102"/>
      <c r="I22" s="102"/>
      <c r="J22" s="102" t="n">
        <v>0</v>
      </c>
      <c r="K22" s="102" t="n">
        <v>0</v>
      </c>
    </row>
    <row r="23" s="100" customFormat="true" ht="16.5" hidden="false" customHeight="true" outlineLevel="0" collapsed="false">
      <c r="A23" s="101" t="s">
        <v>994</v>
      </c>
      <c r="B23" s="102" t="n">
        <v>1756</v>
      </c>
      <c r="C23" s="102" t="n">
        <v>106</v>
      </c>
      <c r="D23" s="102" t="n">
        <v>208</v>
      </c>
      <c r="E23" s="102" t="n">
        <v>10</v>
      </c>
      <c r="F23" s="102" t="n">
        <v>400</v>
      </c>
      <c r="G23" s="102"/>
      <c r="H23" s="102"/>
      <c r="I23" s="102"/>
      <c r="J23" s="102" t="n">
        <v>1032</v>
      </c>
      <c r="K23" s="102"/>
    </row>
    <row r="24" s="100" customFormat="true" ht="16.5" hidden="false" customHeight="true" outlineLevel="0" collapsed="false">
      <c r="A24" s="101" t="s">
        <v>995</v>
      </c>
      <c r="B24" s="102" t="n">
        <v>1700</v>
      </c>
      <c r="C24" s="102" t="n">
        <v>0</v>
      </c>
      <c r="D24" s="102"/>
      <c r="E24" s="102"/>
      <c r="F24" s="102" t="n">
        <v>0</v>
      </c>
      <c r="G24" s="102"/>
      <c r="H24" s="102"/>
      <c r="I24" s="102"/>
      <c r="J24" s="102" t="n">
        <v>0</v>
      </c>
      <c r="K24" s="102" t="n">
        <v>1700</v>
      </c>
    </row>
    <row r="25" s="100" customFormat="true" ht="16.5" hidden="false" customHeight="true" outlineLevel="0" collapsed="false">
      <c r="A25" s="101" t="s">
        <v>996</v>
      </c>
      <c r="B25" s="102" t="n">
        <v>197</v>
      </c>
      <c r="C25" s="102"/>
      <c r="D25" s="102"/>
      <c r="E25" s="102"/>
      <c r="F25" s="102"/>
      <c r="G25" s="102"/>
      <c r="H25" s="102" t="n">
        <v>197</v>
      </c>
      <c r="I25" s="102"/>
      <c r="J25" s="102"/>
      <c r="K25" s="102"/>
    </row>
    <row r="26" s="100" customFormat="true" ht="16.5" hidden="false" customHeight="true" outlineLevel="0" collapsed="false">
      <c r="A26" s="101" t="s">
        <v>997</v>
      </c>
      <c r="B26" s="102" t="n">
        <v>4659</v>
      </c>
      <c r="C26" s="102" t="n">
        <v>2074</v>
      </c>
      <c r="D26" s="102" t="n">
        <v>2580</v>
      </c>
      <c r="E26" s="102" t="n">
        <v>5</v>
      </c>
      <c r="F26" s="102"/>
      <c r="G26" s="102"/>
      <c r="H26" s="102"/>
      <c r="I26" s="102"/>
      <c r="J26" s="102"/>
      <c r="K26" s="102"/>
    </row>
    <row r="27" s="100" customFormat="true" ht="16.5" hidden="false" customHeight="true" outlineLevel="0" collapsed="false">
      <c r="A27" s="101"/>
      <c r="B27" s="103"/>
      <c r="C27" s="103"/>
      <c r="D27" s="103"/>
      <c r="E27" s="103"/>
      <c r="F27" s="103"/>
      <c r="G27" s="103"/>
      <c r="H27" s="103"/>
      <c r="I27" s="103"/>
      <c r="J27" s="103"/>
      <c r="K27" s="103"/>
    </row>
    <row r="28" s="100" customFormat="true" ht="16.5" hidden="false" customHeight="true" outlineLevel="0" collapsed="false">
      <c r="A28" s="101" t="s">
        <v>971</v>
      </c>
      <c r="B28" s="102"/>
      <c r="C28" s="102"/>
      <c r="D28" s="102"/>
      <c r="E28" s="102"/>
      <c r="F28" s="102"/>
      <c r="G28" s="102" t="n">
        <v>2493</v>
      </c>
      <c r="H28" s="102"/>
      <c r="I28" s="102"/>
      <c r="J28" s="102"/>
      <c r="K28" s="102"/>
    </row>
    <row r="29" s="100" customFormat="true" ht="16.5" hidden="false" customHeight="true" outlineLevel="0" collapsed="false">
      <c r="A29" s="101"/>
      <c r="B29" s="103"/>
      <c r="C29" s="103"/>
      <c r="D29" s="103"/>
      <c r="E29" s="103"/>
      <c r="F29" s="103"/>
      <c r="G29" s="103"/>
      <c r="H29" s="103"/>
      <c r="I29" s="103"/>
      <c r="J29" s="103"/>
      <c r="K29" s="103"/>
    </row>
    <row r="30" s="100" customFormat="true" ht="15" hidden="false" customHeight="true" outlineLevel="0" collapsed="false">
      <c r="A30" s="97" t="s">
        <v>998</v>
      </c>
      <c r="B30" s="102" t="n">
        <v>166395</v>
      </c>
      <c r="C30" s="102" t="n">
        <v>51233</v>
      </c>
      <c r="D30" s="102" t="n">
        <v>54908</v>
      </c>
      <c r="E30" s="102" t="n">
        <v>48110</v>
      </c>
      <c r="F30" s="102" t="n">
        <v>806</v>
      </c>
      <c r="G30" s="102" t="n">
        <v>2493</v>
      </c>
      <c r="H30" s="102" t="n">
        <v>197</v>
      </c>
      <c r="I30" s="102"/>
      <c r="J30" s="102" t="n">
        <v>3803</v>
      </c>
      <c r="K30" s="102" t="n">
        <v>7338</v>
      </c>
    </row>
    <row r="32" customFormat="false" ht="21" hidden="false" customHeight="true" outlineLevel="0" collapsed="false">
      <c r="C32" s="104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24.36"/>
    <col collapsed="false" customWidth="true" hidden="false" outlineLevel="0" max="2" min="2" style="105" width="10.37"/>
    <col collapsed="false" customWidth="true" hidden="false" outlineLevel="0" max="3" min="3" style="105" width="11.62"/>
    <col collapsed="false" customWidth="true" hidden="false" outlineLevel="0" max="4" min="4" style="105" width="8.86"/>
    <col collapsed="false" customWidth="true" hidden="false" outlineLevel="0" max="5" min="5" style="105" width="10.37"/>
    <col collapsed="false" customWidth="true" hidden="false" outlineLevel="0" max="6" min="6" style="106" width="9.99"/>
    <col collapsed="false" customWidth="true" hidden="false" outlineLevel="0" max="7" min="7" style="59" width="35.75"/>
    <col collapsed="false" customWidth="true" hidden="false" outlineLevel="0" max="8" min="8" style="107" width="9.99"/>
    <col collapsed="false" customWidth="true" hidden="false" outlineLevel="0" max="9" min="9" style="107" width="9.36"/>
    <col collapsed="false" customWidth="false" hidden="false" outlineLevel="0" max="257" min="10" style="59" width="8.99"/>
  </cols>
  <sheetData>
    <row r="1" customFormat="false" ht="27.75" hidden="false" customHeight="true" outlineLevel="0" collapsed="false">
      <c r="A1" s="108" t="s">
        <v>999</v>
      </c>
      <c r="B1" s="108"/>
      <c r="C1" s="108"/>
      <c r="D1" s="108"/>
      <c r="E1" s="108"/>
      <c r="F1" s="108"/>
      <c r="G1" s="108"/>
      <c r="H1" s="108"/>
      <c r="I1" s="108"/>
    </row>
    <row r="2" customFormat="false" ht="21" hidden="false" customHeight="true" outlineLevel="0" collapsed="false">
      <c r="A2" s="109" t="s">
        <v>1000</v>
      </c>
      <c r="B2" s="109"/>
      <c r="C2" s="109"/>
      <c r="D2" s="109"/>
      <c r="E2" s="109"/>
      <c r="F2" s="109"/>
      <c r="G2" s="109"/>
      <c r="H2" s="109"/>
      <c r="I2" s="109"/>
    </row>
    <row r="3" customFormat="false" ht="21" hidden="false" customHeight="true" outlineLevel="0" collapsed="false">
      <c r="A3" s="110" t="s">
        <v>1001</v>
      </c>
      <c r="B3" s="111" t="s">
        <v>1002</v>
      </c>
      <c r="C3" s="112" t="s">
        <v>1003</v>
      </c>
      <c r="D3" s="112" t="s">
        <v>1004</v>
      </c>
      <c r="E3" s="113" t="s">
        <v>1005</v>
      </c>
      <c r="F3" s="113" t="s">
        <v>1006</v>
      </c>
      <c r="G3" s="112" t="s">
        <v>1007</v>
      </c>
      <c r="H3" s="112"/>
      <c r="I3" s="112" t="s">
        <v>1008</v>
      </c>
    </row>
    <row r="4" customFormat="false" ht="33.75" hidden="false" customHeight="true" outlineLevel="0" collapsed="false">
      <c r="A4" s="110"/>
      <c r="B4" s="111"/>
      <c r="C4" s="112"/>
      <c r="D4" s="112"/>
      <c r="E4" s="112"/>
      <c r="F4" s="112"/>
      <c r="G4" s="113" t="s">
        <v>1009</v>
      </c>
      <c r="H4" s="113" t="s">
        <v>1010</v>
      </c>
      <c r="I4" s="112"/>
    </row>
    <row r="5" customFormat="false" ht="27.75" hidden="false" customHeight="true" outlineLevel="0" collapsed="false">
      <c r="A5" s="114" t="s">
        <v>1011</v>
      </c>
      <c r="B5" s="115" t="n">
        <v>11</v>
      </c>
      <c r="C5" s="113" t="n">
        <v>2</v>
      </c>
      <c r="D5" s="113" t="n">
        <v>3</v>
      </c>
      <c r="E5" s="116" t="n">
        <f aca="false">C5-D5</f>
        <v>-1</v>
      </c>
      <c r="F5" s="116" t="n">
        <f aca="false">E5/D5*100</f>
        <v>-33.3333333333333</v>
      </c>
      <c r="G5" s="117" t="s">
        <v>1012</v>
      </c>
      <c r="H5" s="116" t="n">
        <v>3</v>
      </c>
      <c r="I5" s="116" t="n">
        <f aca="false">B5+C5-H5</f>
        <v>10</v>
      </c>
    </row>
    <row r="6" customFormat="false" ht="27.75" hidden="false" customHeight="true" outlineLevel="0" collapsed="false">
      <c r="A6" s="114" t="s">
        <v>1013</v>
      </c>
      <c r="B6" s="115" t="n">
        <v>358</v>
      </c>
      <c r="C6" s="113" t="n">
        <v>20</v>
      </c>
      <c r="D6" s="113" t="n">
        <v>186</v>
      </c>
      <c r="E6" s="116" t="n">
        <f aca="false">C6-D6</f>
        <v>-166</v>
      </c>
      <c r="F6" s="116" t="n">
        <f aca="false">E6/D6*100</f>
        <v>-89.247311827957</v>
      </c>
      <c r="G6" s="117" t="s">
        <v>1014</v>
      </c>
      <c r="H6" s="116" t="n">
        <v>15</v>
      </c>
      <c r="I6" s="116" t="n">
        <f aca="false">B6+C6-H6</f>
        <v>363</v>
      </c>
    </row>
    <row r="7" customFormat="false" ht="27.75" hidden="false" customHeight="true" outlineLevel="0" collapsed="false">
      <c r="A7" s="118" t="s">
        <v>1015</v>
      </c>
      <c r="B7" s="119" t="n">
        <v>671</v>
      </c>
      <c r="C7" s="120" t="n">
        <v>350</v>
      </c>
      <c r="D7" s="120" t="n">
        <v>436</v>
      </c>
      <c r="E7" s="116" t="n">
        <f aca="false">C7-D7</f>
        <v>-86</v>
      </c>
      <c r="F7" s="116" t="n">
        <f aca="false">E7/D7*100</f>
        <v>-19.7247706422018</v>
      </c>
      <c r="G7" s="121" t="s">
        <v>1016</v>
      </c>
      <c r="H7" s="122" t="n">
        <v>200</v>
      </c>
      <c r="I7" s="116" t="n">
        <f aca="false">B7+C7-H7</f>
        <v>821</v>
      </c>
    </row>
    <row r="8" customFormat="false" ht="27.75" hidden="false" customHeight="true" outlineLevel="0" collapsed="false">
      <c r="A8" s="114" t="s">
        <v>1017</v>
      </c>
      <c r="B8" s="115" t="n">
        <v>881</v>
      </c>
      <c r="C8" s="113" t="n">
        <v>21060</v>
      </c>
      <c r="D8" s="113" t="n">
        <v>20244</v>
      </c>
      <c r="E8" s="116" t="n">
        <f aca="false">C8-D8</f>
        <v>816</v>
      </c>
      <c r="F8" s="116" t="n">
        <f aca="false">E8/D8*100</f>
        <v>4.0308239478364</v>
      </c>
      <c r="G8" s="117" t="s">
        <v>1018</v>
      </c>
      <c r="H8" s="116" t="n">
        <v>18500</v>
      </c>
      <c r="I8" s="116" t="n">
        <f aca="false">B8+C8-H8</f>
        <v>3441</v>
      </c>
    </row>
    <row r="9" customFormat="false" ht="27.75" hidden="false" customHeight="true" outlineLevel="0" collapsed="false">
      <c r="A9" s="118" t="s">
        <v>1019</v>
      </c>
      <c r="B9" s="119" t="n">
        <v>124</v>
      </c>
      <c r="C9" s="120" t="n">
        <v>50</v>
      </c>
      <c r="D9" s="120" t="n">
        <v>55</v>
      </c>
      <c r="E9" s="116" t="n">
        <f aca="false">C9-D9</f>
        <v>-5</v>
      </c>
      <c r="F9" s="116" t="n">
        <f aca="false">E9/D9*100</f>
        <v>-9.09090909090909</v>
      </c>
      <c r="G9" s="118" t="s">
        <v>1019</v>
      </c>
      <c r="H9" s="122" t="n">
        <v>50</v>
      </c>
      <c r="I9" s="116" t="n">
        <f aca="false">B9+C9-H9</f>
        <v>124</v>
      </c>
    </row>
    <row r="10" customFormat="false" ht="27.75" hidden="false" customHeight="true" outlineLevel="0" collapsed="false">
      <c r="A10" s="114" t="s">
        <v>1020</v>
      </c>
      <c r="B10" s="115" t="n">
        <v>2556</v>
      </c>
      <c r="C10" s="113" t="n">
        <v>950</v>
      </c>
      <c r="D10" s="113" t="n">
        <v>3830</v>
      </c>
      <c r="E10" s="116" t="n">
        <f aca="false">C10-D10</f>
        <v>-2880</v>
      </c>
      <c r="F10" s="116" t="n">
        <f aca="false">E10/D10*100</f>
        <v>-75.1958224543081</v>
      </c>
      <c r="G10" s="117" t="s">
        <v>1021</v>
      </c>
      <c r="H10" s="116" t="n">
        <v>3400</v>
      </c>
      <c r="I10" s="116" t="n">
        <f aca="false">B10+C10-H10</f>
        <v>106</v>
      </c>
    </row>
    <row r="11" customFormat="false" ht="27.75" hidden="false" customHeight="true" outlineLevel="0" collapsed="false">
      <c r="A11" s="114" t="s">
        <v>1022</v>
      </c>
      <c r="B11" s="115" t="n">
        <v>251</v>
      </c>
      <c r="C11" s="113" t="n">
        <v>480</v>
      </c>
      <c r="D11" s="113" t="n">
        <v>465</v>
      </c>
      <c r="E11" s="116" t="n">
        <f aca="false">C11-D11</f>
        <v>15</v>
      </c>
      <c r="F11" s="116" t="n">
        <f aca="false">E11/D11*100</f>
        <v>3.2258064516129</v>
      </c>
      <c r="G11" s="114" t="s">
        <v>1022</v>
      </c>
      <c r="H11" s="116" t="n">
        <v>664</v>
      </c>
      <c r="I11" s="116" t="n">
        <f aca="false">B11+C11-H11</f>
        <v>67</v>
      </c>
    </row>
    <row r="12" customFormat="false" ht="27.75" hidden="false" customHeight="true" outlineLevel="0" collapsed="false">
      <c r="A12" s="114" t="s">
        <v>1023</v>
      </c>
      <c r="B12" s="115"/>
      <c r="C12" s="113" t="n">
        <v>620</v>
      </c>
      <c r="D12" s="113"/>
      <c r="E12" s="116"/>
      <c r="F12" s="116"/>
      <c r="G12" s="114" t="s">
        <v>1023</v>
      </c>
      <c r="H12" s="116" t="n">
        <v>620</v>
      </c>
      <c r="I12" s="116" t="n">
        <f aca="false">B12+C12-H12</f>
        <v>0</v>
      </c>
    </row>
    <row r="13" customFormat="false" ht="27.75" hidden="false" customHeight="true" outlineLevel="0" collapsed="false">
      <c r="A13" s="114" t="s">
        <v>1024</v>
      </c>
      <c r="B13" s="115" t="n">
        <v>747</v>
      </c>
      <c r="C13" s="113" t="n">
        <v>0</v>
      </c>
      <c r="D13" s="113" t="n">
        <v>1424</v>
      </c>
      <c r="E13" s="116" t="n">
        <f aca="false">C13-D13</f>
        <v>-1424</v>
      </c>
      <c r="F13" s="116"/>
      <c r="G13" s="114" t="s">
        <v>1025</v>
      </c>
      <c r="H13" s="116" t="n">
        <v>747</v>
      </c>
      <c r="I13" s="116" t="n">
        <f aca="false">B13+C13-H13</f>
        <v>0</v>
      </c>
    </row>
    <row r="14" customFormat="false" ht="27.75" hidden="false" customHeight="true" outlineLevel="0" collapsed="false">
      <c r="A14" s="114"/>
      <c r="B14" s="115"/>
      <c r="C14" s="113"/>
      <c r="D14" s="113"/>
      <c r="E14" s="116"/>
      <c r="F14" s="116"/>
      <c r="G14" s="114"/>
      <c r="H14" s="116"/>
      <c r="I14" s="116"/>
    </row>
    <row r="15" customFormat="false" ht="27.75" hidden="false" customHeight="true" outlineLevel="0" collapsed="false">
      <c r="A15" s="123" t="s">
        <v>1026</v>
      </c>
      <c r="B15" s="115" t="n">
        <f aca="false">SUM(B5:B14)</f>
        <v>5599</v>
      </c>
      <c r="C15" s="113" t="n">
        <f aca="false">SUM(C5:C13)</f>
        <v>23532</v>
      </c>
      <c r="D15" s="113" t="n">
        <f aca="false">SUM(D5:D13)</f>
        <v>26643</v>
      </c>
      <c r="E15" s="116" t="n">
        <f aca="false">SUM(E5:E13)</f>
        <v>-3731</v>
      </c>
      <c r="F15" s="116" t="n">
        <f aca="false">E15/D15*100</f>
        <v>-14.0036782644597</v>
      </c>
      <c r="G15" s="124"/>
      <c r="H15" s="116" t="n">
        <f aca="false">SUM(H5:H13)</f>
        <v>24199</v>
      </c>
      <c r="I15" s="116" t="n">
        <f aca="false">SUM(I5:I13)</f>
        <v>4932</v>
      </c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C178" activeCellId="0" sqref="C178"/>
    </sheetView>
  </sheetViews>
  <sheetFormatPr defaultColWidth="32.62109375" defaultRowHeight="14.25" zeroHeight="false" outlineLevelRow="0" outlineLevelCol="0"/>
  <cols>
    <col collapsed="false" customWidth="false" hidden="false" outlineLevel="0" max="257" min="1" style="125" width="32.62"/>
  </cols>
  <sheetData>
    <row r="1" customFormat="false" ht="14.25" hidden="false" customHeight="false" outlineLevel="0" collapsed="false">
      <c r="A1" s="126"/>
      <c r="B1" s="127"/>
      <c r="C1" s="127"/>
      <c r="D1" s="127"/>
    </row>
    <row r="2" customFormat="false" ht="20.25" hidden="false" customHeight="false" outlineLevel="0" collapsed="false">
      <c r="A2" s="128" t="s">
        <v>1027</v>
      </c>
      <c r="B2" s="128"/>
      <c r="C2" s="128"/>
      <c r="D2" s="128"/>
    </row>
    <row r="3" customFormat="false" ht="14.25" hidden="false" customHeight="false" outlineLevel="0" collapsed="false">
      <c r="A3" s="126"/>
      <c r="B3" s="127"/>
      <c r="C3" s="127"/>
      <c r="D3" s="129" t="s">
        <v>54</v>
      </c>
    </row>
    <row r="4" customFormat="false" ht="18.75" hidden="false" customHeight="false" outlineLevel="0" collapsed="false">
      <c r="A4" s="130" t="s">
        <v>1028</v>
      </c>
      <c r="B4" s="130"/>
      <c r="C4" s="131" t="s">
        <v>1029</v>
      </c>
      <c r="D4" s="131"/>
    </row>
    <row r="5" customFormat="false" ht="14.25" hidden="false" customHeight="false" outlineLevel="0" collapsed="false">
      <c r="A5" s="132" t="s">
        <v>965</v>
      </c>
      <c r="B5" s="133" t="s">
        <v>1030</v>
      </c>
      <c r="C5" s="132" t="s">
        <v>965</v>
      </c>
      <c r="D5" s="133" t="s">
        <v>1030</v>
      </c>
    </row>
    <row r="6" customFormat="false" ht="13.5" hidden="false" customHeight="false" outlineLevel="0" collapsed="false">
      <c r="A6" s="134" t="s">
        <v>1031</v>
      </c>
      <c r="B6" s="135"/>
      <c r="C6" s="134" t="s">
        <v>1032</v>
      </c>
      <c r="D6" s="136" t="n">
        <f aca="false">D7</f>
        <v>0</v>
      </c>
    </row>
    <row r="7" customFormat="false" ht="13.5" hidden="false" customHeight="false" outlineLevel="0" collapsed="false">
      <c r="A7" s="134" t="s">
        <v>1033</v>
      </c>
      <c r="B7" s="135"/>
      <c r="C7" s="137" t="s">
        <v>1034</v>
      </c>
      <c r="D7" s="138" t="n">
        <f aca="false">SUM(D8:D11)</f>
        <v>0</v>
      </c>
    </row>
    <row r="8" customFormat="false" ht="13.5" hidden="false" customHeight="false" outlineLevel="0" collapsed="false">
      <c r="A8" s="134" t="s">
        <v>1035</v>
      </c>
      <c r="B8" s="135"/>
      <c r="C8" s="137" t="s">
        <v>1036</v>
      </c>
      <c r="D8" s="135"/>
    </row>
    <row r="9" customFormat="false" ht="13.5" hidden="false" customHeight="false" outlineLevel="0" collapsed="false">
      <c r="A9" s="134" t="s">
        <v>1037</v>
      </c>
      <c r="B9" s="135" t="n">
        <v>2</v>
      </c>
      <c r="C9" s="137" t="s">
        <v>1038</v>
      </c>
      <c r="D9" s="135"/>
    </row>
    <row r="10" customFormat="false" ht="13.5" hidden="false" customHeight="false" outlineLevel="0" collapsed="false">
      <c r="A10" s="134" t="s">
        <v>1039</v>
      </c>
      <c r="B10" s="135" t="n">
        <v>20</v>
      </c>
      <c r="C10" s="137" t="s">
        <v>1040</v>
      </c>
      <c r="D10" s="135"/>
    </row>
    <row r="11" customFormat="false" ht="13.5" hidden="false" customHeight="false" outlineLevel="0" collapsed="false">
      <c r="A11" s="134" t="s">
        <v>1041</v>
      </c>
      <c r="B11" s="135"/>
      <c r="C11" s="137" t="s">
        <v>1042</v>
      </c>
      <c r="D11" s="135"/>
    </row>
    <row r="12" customFormat="false" ht="13.5" hidden="false" customHeight="false" outlineLevel="0" collapsed="false">
      <c r="A12" s="134" t="s">
        <v>1043</v>
      </c>
      <c r="B12" s="135"/>
      <c r="C12" s="134" t="s">
        <v>1044</v>
      </c>
      <c r="D12" s="138" t="n">
        <f aca="false">SUM(D13,D17)</f>
        <v>0</v>
      </c>
    </row>
    <row r="13" customFormat="false" ht="13.5" hidden="false" customHeight="false" outlineLevel="0" collapsed="false">
      <c r="A13" s="134" t="s">
        <v>1045</v>
      </c>
      <c r="B13" s="135"/>
      <c r="C13" s="137" t="s">
        <v>1046</v>
      </c>
      <c r="D13" s="138" t="n">
        <f aca="false">SUM(D14:D16)</f>
        <v>0</v>
      </c>
    </row>
    <row r="14" customFormat="false" ht="13.5" hidden="false" customHeight="false" outlineLevel="0" collapsed="false">
      <c r="A14" s="134" t="s">
        <v>1047</v>
      </c>
      <c r="B14" s="135" t="n">
        <v>620</v>
      </c>
      <c r="C14" s="137" t="s">
        <v>1048</v>
      </c>
      <c r="D14" s="135"/>
    </row>
    <row r="15" customFormat="false" ht="13.5" hidden="false" customHeight="false" outlineLevel="0" collapsed="false">
      <c r="A15" s="134" t="s">
        <v>1049</v>
      </c>
      <c r="B15" s="135"/>
      <c r="C15" s="137" t="s">
        <v>1050</v>
      </c>
      <c r="D15" s="135"/>
    </row>
    <row r="16" customFormat="false" ht="13.5" hidden="false" customHeight="false" outlineLevel="0" collapsed="false">
      <c r="A16" s="134" t="s">
        <v>1051</v>
      </c>
      <c r="B16" s="135" t="n">
        <v>350</v>
      </c>
      <c r="C16" s="137" t="s">
        <v>1052</v>
      </c>
      <c r="D16" s="135"/>
    </row>
    <row r="17" customFormat="false" ht="13.5" hidden="false" customHeight="false" outlineLevel="0" collapsed="false">
      <c r="A17" s="134" t="s">
        <v>1053</v>
      </c>
      <c r="B17" s="138" t="n">
        <f aca="false">SUM(B18:B22)</f>
        <v>21060</v>
      </c>
      <c r="C17" s="137" t="s">
        <v>1054</v>
      </c>
      <c r="D17" s="138" t="n">
        <f aca="false">SUM(D18:D20)</f>
        <v>0</v>
      </c>
    </row>
    <row r="18" customFormat="false" ht="13.5" hidden="false" customHeight="false" outlineLevel="0" collapsed="false">
      <c r="A18" s="139" t="s">
        <v>1055</v>
      </c>
      <c r="B18" s="135" t="n">
        <v>20700</v>
      </c>
      <c r="C18" s="137" t="s">
        <v>1048</v>
      </c>
      <c r="D18" s="135"/>
    </row>
    <row r="19" customFormat="false" ht="13.5" hidden="false" customHeight="false" outlineLevel="0" collapsed="false">
      <c r="A19" s="139" t="s">
        <v>1056</v>
      </c>
      <c r="B19" s="135" t="n">
        <v>300</v>
      </c>
      <c r="C19" s="137" t="s">
        <v>1050</v>
      </c>
      <c r="D19" s="135"/>
    </row>
    <row r="20" customFormat="false" ht="13.5" hidden="false" customHeight="false" outlineLevel="0" collapsed="false">
      <c r="A20" s="139" t="s">
        <v>1057</v>
      </c>
      <c r="B20" s="135" t="n">
        <v>560</v>
      </c>
      <c r="C20" s="140" t="s">
        <v>1058</v>
      </c>
      <c r="D20" s="135"/>
    </row>
    <row r="21" customFormat="false" ht="13.5" hidden="false" customHeight="false" outlineLevel="0" collapsed="false">
      <c r="A21" s="139" t="s">
        <v>1059</v>
      </c>
      <c r="B21" s="135" t="n">
        <v>-500</v>
      </c>
      <c r="C21" s="134" t="s">
        <v>1060</v>
      </c>
      <c r="D21" s="138" t="n">
        <f aca="false">SUM(D22,D23)</f>
        <v>0</v>
      </c>
    </row>
    <row r="22" customFormat="false" ht="13.5" hidden="false" customHeight="false" outlineLevel="0" collapsed="false">
      <c r="A22" s="139" t="s">
        <v>1061</v>
      </c>
      <c r="B22" s="135"/>
      <c r="C22" s="134" t="s">
        <v>1062</v>
      </c>
      <c r="D22" s="135"/>
    </row>
    <row r="23" customFormat="false" ht="13.5" hidden="false" customHeight="false" outlineLevel="0" collapsed="false">
      <c r="A23" s="134" t="s">
        <v>1063</v>
      </c>
      <c r="B23" s="135"/>
      <c r="C23" s="134" t="s">
        <v>1064</v>
      </c>
      <c r="D23" s="138" t="n">
        <f aca="false">SUM(D24:D27)</f>
        <v>0</v>
      </c>
    </row>
    <row r="24" customFormat="false" ht="13.5" hidden="false" customHeight="false" outlineLevel="0" collapsed="false">
      <c r="A24" s="134" t="s">
        <v>1065</v>
      </c>
      <c r="B24" s="138" t="n">
        <f aca="false">SUM(B25:B26)</f>
        <v>50</v>
      </c>
      <c r="C24" s="134" t="s">
        <v>1066</v>
      </c>
      <c r="D24" s="135"/>
    </row>
    <row r="25" customFormat="false" ht="13.5" hidden="false" customHeight="false" outlineLevel="0" collapsed="false">
      <c r="A25" s="139" t="s">
        <v>1067</v>
      </c>
      <c r="B25" s="135"/>
      <c r="C25" s="134" t="s">
        <v>1068</v>
      </c>
      <c r="D25" s="135"/>
    </row>
    <row r="26" customFormat="false" ht="13.5" hidden="false" customHeight="false" outlineLevel="0" collapsed="false">
      <c r="A26" s="139" t="s">
        <v>1069</v>
      </c>
      <c r="B26" s="135" t="n">
        <v>50</v>
      </c>
      <c r="C26" s="134" t="s">
        <v>1070</v>
      </c>
      <c r="D26" s="135"/>
    </row>
    <row r="27" customFormat="false" ht="13.5" hidden="false" customHeight="false" outlineLevel="0" collapsed="false">
      <c r="A27" s="134" t="s">
        <v>1071</v>
      </c>
      <c r="B27" s="135" t="n">
        <v>950</v>
      </c>
      <c r="C27" s="134" t="s">
        <v>1072</v>
      </c>
      <c r="D27" s="135"/>
    </row>
    <row r="28" customFormat="false" ht="13.5" hidden="false" customHeight="false" outlineLevel="0" collapsed="false">
      <c r="A28" s="134" t="s">
        <v>1073</v>
      </c>
      <c r="B28" s="135"/>
      <c r="C28" s="134" t="s">
        <v>1074</v>
      </c>
      <c r="D28" s="138" t="n">
        <f aca="false">SUM(D29,D42,D48,D52,D53,D59,D65)</f>
        <v>23384</v>
      </c>
    </row>
    <row r="29" customFormat="false" ht="13.5" hidden="false" customHeight="false" outlineLevel="0" collapsed="false">
      <c r="A29" s="134" t="s">
        <v>1075</v>
      </c>
      <c r="B29" s="138" t="n">
        <f aca="false">SUM(B30:B32)</f>
        <v>0</v>
      </c>
      <c r="C29" s="134" t="s">
        <v>1076</v>
      </c>
      <c r="D29" s="138" t="n">
        <f aca="false">SUM(D30:D41)</f>
        <v>18500</v>
      </c>
    </row>
    <row r="30" customFormat="false" ht="13.5" hidden="false" customHeight="false" outlineLevel="0" collapsed="false">
      <c r="A30" s="139" t="s">
        <v>1077</v>
      </c>
      <c r="B30" s="135"/>
      <c r="C30" s="140" t="s">
        <v>1078</v>
      </c>
      <c r="D30" s="135" t="n">
        <v>12500</v>
      </c>
    </row>
    <row r="31" customFormat="false" ht="13.5" hidden="false" customHeight="false" outlineLevel="0" collapsed="false">
      <c r="A31" s="139" t="s">
        <v>1079</v>
      </c>
      <c r="B31" s="135"/>
      <c r="C31" s="140" t="s">
        <v>1080</v>
      </c>
      <c r="D31" s="135" t="n">
        <v>4000</v>
      </c>
    </row>
    <row r="32" customFormat="false" ht="13.5" hidden="false" customHeight="false" outlineLevel="0" collapsed="false">
      <c r="A32" s="139" t="s">
        <v>1081</v>
      </c>
      <c r="B32" s="135"/>
      <c r="C32" s="140" t="s">
        <v>1082</v>
      </c>
      <c r="D32" s="135"/>
    </row>
    <row r="33" customFormat="false" ht="13.5" hidden="false" customHeight="false" outlineLevel="0" collapsed="false">
      <c r="A33" s="134" t="s">
        <v>1083</v>
      </c>
      <c r="B33" s="135"/>
      <c r="C33" s="140" t="s">
        <v>1084</v>
      </c>
      <c r="D33" s="135"/>
    </row>
    <row r="34" customFormat="false" ht="13.5" hidden="false" customHeight="false" outlineLevel="0" collapsed="false">
      <c r="A34" s="134" t="s">
        <v>1085</v>
      </c>
      <c r="B34" s="135" t="n">
        <v>480</v>
      </c>
      <c r="C34" s="140" t="s">
        <v>1086</v>
      </c>
      <c r="D34" s="135" t="n">
        <v>500</v>
      </c>
    </row>
    <row r="35" customFormat="false" ht="13.5" hidden="false" customHeight="false" outlineLevel="0" collapsed="false">
      <c r="A35" s="134" t="s">
        <v>1087</v>
      </c>
      <c r="B35" s="135"/>
      <c r="C35" s="140" t="s">
        <v>1088</v>
      </c>
      <c r="D35" s="135" t="n">
        <v>1500</v>
      </c>
    </row>
    <row r="36" customFormat="false" ht="13.5" hidden="false" customHeight="false" outlineLevel="0" collapsed="false">
      <c r="A36" s="134" t="s">
        <v>1089</v>
      </c>
      <c r="B36" s="135"/>
      <c r="C36" s="140" t="s">
        <v>1090</v>
      </c>
      <c r="D36" s="135"/>
    </row>
    <row r="37" customFormat="false" ht="13.5" hidden="false" customHeight="false" outlineLevel="0" collapsed="false">
      <c r="A37" s="135"/>
      <c r="B37" s="135"/>
      <c r="C37" s="140" t="s">
        <v>1091</v>
      </c>
      <c r="D37" s="135"/>
    </row>
    <row r="38" customFormat="false" ht="14.25" hidden="false" customHeight="false" outlineLevel="0" collapsed="false">
      <c r="A38" s="135"/>
      <c r="B38" s="135"/>
      <c r="C38" s="140" t="s">
        <v>1092</v>
      </c>
      <c r="D38" s="135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</row>
    <row r="39" customFormat="false" ht="13.5" hidden="false" customHeight="false" outlineLevel="0" collapsed="false">
      <c r="A39" s="135"/>
      <c r="B39" s="135"/>
      <c r="C39" s="140" t="s">
        <v>1093</v>
      </c>
      <c r="D39" s="135"/>
    </row>
    <row r="40" customFormat="false" ht="13.5" hidden="false" customHeight="false" outlineLevel="0" collapsed="false">
      <c r="A40" s="137"/>
      <c r="B40" s="135"/>
      <c r="C40" s="140" t="s">
        <v>1094</v>
      </c>
      <c r="D40" s="135"/>
    </row>
    <row r="41" customFormat="false" ht="13.5" hidden="false" customHeight="false" outlineLevel="0" collapsed="false">
      <c r="A41" s="137"/>
      <c r="B41" s="135"/>
      <c r="C41" s="140" t="s">
        <v>1095</v>
      </c>
      <c r="D41" s="135"/>
    </row>
    <row r="42" customFormat="false" ht="13.5" hidden="false" customHeight="false" outlineLevel="0" collapsed="false">
      <c r="A42" s="137"/>
      <c r="B42" s="135"/>
      <c r="C42" s="134" t="s">
        <v>1096</v>
      </c>
      <c r="D42" s="138" t="n">
        <f aca="false">SUM(D43:D47)</f>
        <v>620</v>
      </c>
    </row>
    <row r="43" customFormat="false" ht="13.5" hidden="false" customHeight="false" outlineLevel="0" collapsed="false">
      <c r="A43" s="137"/>
      <c r="B43" s="135"/>
      <c r="C43" s="140" t="s">
        <v>1097</v>
      </c>
      <c r="D43" s="135" t="n">
        <v>620</v>
      </c>
    </row>
    <row r="44" customFormat="false" ht="13.5" hidden="false" customHeight="false" outlineLevel="0" collapsed="false">
      <c r="A44" s="137"/>
      <c r="B44" s="135"/>
      <c r="C44" s="140" t="s">
        <v>1098</v>
      </c>
      <c r="D44" s="135"/>
    </row>
    <row r="45" customFormat="false" ht="13.5" hidden="false" customHeight="false" outlineLevel="0" collapsed="false">
      <c r="A45" s="137"/>
      <c r="B45" s="135"/>
      <c r="C45" s="140" t="s">
        <v>1099</v>
      </c>
      <c r="D45" s="135"/>
    </row>
    <row r="46" customFormat="false" ht="13.5" hidden="false" customHeight="false" outlineLevel="0" collapsed="false">
      <c r="A46" s="137"/>
      <c r="B46" s="135"/>
      <c r="C46" s="140" t="s">
        <v>1100</v>
      </c>
      <c r="D46" s="135"/>
    </row>
    <row r="47" customFormat="false" ht="13.5" hidden="false" customHeight="false" outlineLevel="0" collapsed="false">
      <c r="A47" s="137"/>
      <c r="B47" s="135"/>
      <c r="C47" s="140" t="s">
        <v>1101</v>
      </c>
      <c r="D47" s="135"/>
    </row>
    <row r="48" customFormat="false" ht="13.5" hidden="false" customHeight="false" outlineLevel="0" collapsed="false">
      <c r="A48" s="137"/>
      <c r="B48" s="135"/>
      <c r="C48" s="134" t="s">
        <v>1102</v>
      </c>
      <c r="D48" s="138" t="n">
        <f aca="false">SUM(D49:D51)</f>
        <v>0</v>
      </c>
    </row>
    <row r="49" customFormat="false" ht="13.5" hidden="false" customHeight="false" outlineLevel="0" collapsed="false">
      <c r="A49" s="137"/>
      <c r="B49" s="135"/>
      <c r="C49" s="140" t="s">
        <v>1078</v>
      </c>
      <c r="D49" s="135"/>
    </row>
    <row r="50" customFormat="false" ht="13.5" hidden="false" customHeight="false" outlineLevel="0" collapsed="false">
      <c r="A50" s="137"/>
      <c r="B50" s="135"/>
      <c r="C50" s="140" t="s">
        <v>1080</v>
      </c>
      <c r="D50" s="135"/>
    </row>
    <row r="51" customFormat="false" ht="13.5" hidden="false" customHeight="false" outlineLevel="0" collapsed="false">
      <c r="A51" s="137"/>
      <c r="B51" s="135"/>
      <c r="C51" s="140" t="s">
        <v>1103</v>
      </c>
      <c r="D51" s="135"/>
    </row>
    <row r="52" customFormat="false" ht="13.5" hidden="false" customHeight="false" outlineLevel="0" collapsed="false">
      <c r="A52" s="134"/>
      <c r="B52" s="135"/>
      <c r="C52" s="134" t="s">
        <v>1104</v>
      </c>
      <c r="D52" s="135" t="n">
        <v>200</v>
      </c>
    </row>
    <row r="53" customFormat="false" ht="13.5" hidden="false" customHeight="false" outlineLevel="0" collapsed="false">
      <c r="A53" s="134"/>
      <c r="B53" s="135"/>
      <c r="C53" s="134" t="s">
        <v>1105</v>
      </c>
      <c r="D53" s="138" t="n">
        <f aca="false">SUM(D54:D58)</f>
        <v>0</v>
      </c>
    </row>
    <row r="54" customFormat="false" ht="13.5" hidden="false" customHeight="false" outlineLevel="0" collapsed="false">
      <c r="A54" s="134"/>
      <c r="B54" s="135"/>
      <c r="C54" s="140" t="s">
        <v>1106</v>
      </c>
      <c r="D54" s="135"/>
    </row>
    <row r="55" customFormat="false" ht="13.5" hidden="false" customHeight="false" outlineLevel="0" collapsed="false">
      <c r="A55" s="134"/>
      <c r="B55" s="135"/>
      <c r="C55" s="140" t="s">
        <v>1107</v>
      </c>
      <c r="D55" s="135"/>
    </row>
    <row r="56" customFormat="false" ht="13.5" hidden="false" customHeight="false" outlineLevel="0" collapsed="false">
      <c r="A56" s="134"/>
      <c r="B56" s="135"/>
      <c r="C56" s="140" t="s">
        <v>1108</v>
      </c>
      <c r="D56" s="135"/>
    </row>
    <row r="57" customFormat="false" ht="13.5" hidden="false" customHeight="false" outlineLevel="0" collapsed="false">
      <c r="A57" s="134"/>
      <c r="B57" s="135"/>
      <c r="C57" s="140" t="s">
        <v>1109</v>
      </c>
      <c r="D57" s="135"/>
    </row>
    <row r="58" customFormat="false" ht="13.5" hidden="false" customHeight="false" outlineLevel="0" collapsed="false">
      <c r="A58" s="134"/>
      <c r="B58" s="135"/>
      <c r="C58" s="134" t="s">
        <v>1110</v>
      </c>
      <c r="D58" s="135"/>
    </row>
    <row r="59" customFormat="false" ht="13.5" hidden="false" customHeight="false" outlineLevel="0" collapsed="false">
      <c r="A59" s="134"/>
      <c r="B59" s="135"/>
      <c r="C59" s="134" t="s">
        <v>1111</v>
      </c>
      <c r="D59" s="138" t="n">
        <f aca="false">SUM(D60:D64)</f>
        <v>3400</v>
      </c>
    </row>
    <row r="60" customFormat="false" ht="13.5" hidden="false" customHeight="false" outlineLevel="0" collapsed="false">
      <c r="A60" s="134"/>
      <c r="B60" s="135"/>
      <c r="C60" s="140" t="s">
        <v>1097</v>
      </c>
      <c r="D60" s="135" t="n">
        <v>3400</v>
      </c>
    </row>
    <row r="61" customFormat="false" ht="13.5" hidden="false" customHeight="false" outlineLevel="0" collapsed="false">
      <c r="A61" s="134"/>
      <c r="B61" s="142"/>
      <c r="C61" s="140" t="s">
        <v>1098</v>
      </c>
      <c r="D61" s="135"/>
    </row>
    <row r="62" customFormat="false" ht="13.5" hidden="false" customHeight="false" outlineLevel="0" collapsed="false">
      <c r="A62" s="134"/>
      <c r="B62" s="135"/>
      <c r="C62" s="140" t="s">
        <v>1099</v>
      </c>
      <c r="D62" s="135"/>
    </row>
    <row r="63" customFormat="false" ht="13.5" hidden="false" customHeight="false" outlineLevel="0" collapsed="false">
      <c r="A63" s="134"/>
      <c r="B63" s="135"/>
      <c r="C63" s="140" t="s">
        <v>1100</v>
      </c>
      <c r="D63" s="135"/>
    </row>
    <row r="64" customFormat="false" ht="13.5" hidden="false" customHeight="false" outlineLevel="0" collapsed="false">
      <c r="A64" s="134"/>
      <c r="B64" s="135"/>
      <c r="C64" s="140" t="s">
        <v>1112</v>
      </c>
      <c r="D64" s="135"/>
    </row>
    <row r="65" customFormat="false" ht="13.5" hidden="false" customHeight="false" outlineLevel="0" collapsed="false">
      <c r="A65" s="134"/>
      <c r="B65" s="135"/>
      <c r="C65" s="134" t="s">
        <v>1113</v>
      </c>
      <c r="D65" s="135" t="n">
        <v>664</v>
      </c>
    </row>
    <row r="66" customFormat="false" ht="13.5" hidden="false" customHeight="false" outlineLevel="0" collapsed="false">
      <c r="A66" s="134"/>
      <c r="B66" s="135"/>
      <c r="C66" s="134" t="s">
        <v>1114</v>
      </c>
      <c r="D66" s="138" t="n">
        <f aca="false">SUM(D67,D73,D78,D83,D86)</f>
        <v>0</v>
      </c>
    </row>
    <row r="67" customFormat="false" ht="13.5" hidden="false" customHeight="false" outlineLevel="0" collapsed="false">
      <c r="A67" s="134"/>
      <c r="B67" s="135"/>
      <c r="C67" s="140" t="s">
        <v>1115</v>
      </c>
      <c r="D67" s="138" t="n">
        <f aca="false">SUM(D68:D72)</f>
        <v>0</v>
      </c>
    </row>
    <row r="68" customFormat="false" ht="13.5" hidden="false" customHeight="false" outlineLevel="0" collapsed="false">
      <c r="A68" s="134"/>
      <c r="B68" s="135"/>
      <c r="C68" s="139" t="s">
        <v>1116</v>
      </c>
      <c r="D68" s="135"/>
    </row>
    <row r="69" customFormat="false" ht="13.5" hidden="false" customHeight="false" outlineLevel="0" collapsed="false">
      <c r="A69" s="134"/>
      <c r="B69" s="135"/>
      <c r="C69" s="139" t="s">
        <v>1117</v>
      </c>
      <c r="D69" s="135"/>
    </row>
    <row r="70" customFormat="false" ht="13.5" hidden="false" customHeight="false" outlineLevel="0" collapsed="false">
      <c r="A70" s="134"/>
      <c r="B70" s="135"/>
      <c r="C70" s="139" t="s">
        <v>1118</v>
      </c>
      <c r="D70" s="135"/>
    </row>
    <row r="71" customFormat="false" ht="13.5" hidden="false" customHeight="false" outlineLevel="0" collapsed="false">
      <c r="A71" s="134"/>
      <c r="B71" s="135"/>
      <c r="C71" s="139" t="s">
        <v>1119</v>
      </c>
      <c r="D71" s="135"/>
    </row>
    <row r="72" customFormat="false" ht="13.5" hidden="false" customHeight="false" outlineLevel="0" collapsed="false">
      <c r="A72" s="134"/>
      <c r="B72" s="135"/>
      <c r="C72" s="139" t="s">
        <v>1120</v>
      </c>
      <c r="D72" s="135"/>
    </row>
    <row r="73" customFormat="false" ht="13.5" hidden="false" customHeight="false" outlineLevel="0" collapsed="false">
      <c r="A73" s="134"/>
      <c r="B73" s="135"/>
      <c r="C73" s="140" t="s">
        <v>1121</v>
      </c>
      <c r="D73" s="138" t="n">
        <f aca="false">SUM(D74:D77)</f>
        <v>0</v>
      </c>
    </row>
    <row r="74" customFormat="false" ht="13.5" hidden="false" customHeight="false" outlineLevel="0" collapsed="false">
      <c r="A74" s="134"/>
      <c r="B74" s="135"/>
      <c r="C74" s="140" t="s">
        <v>1050</v>
      </c>
      <c r="D74" s="135"/>
    </row>
    <row r="75" customFormat="false" ht="13.5" hidden="false" customHeight="false" outlineLevel="0" collapsed="false">
      <c r="A75" s="134"/>
      <c r="B75" s="135"/>
      <c r="C75" s="140" t="s">
        <v>1122</v>
      </c>
      <c r="D75" s="135"/>
    </row>
    <row r="76" customFormat="false" ht="13.5" hidden="false" customHeight="false" outlineLevel="0" collapsed="false">
      <c r="A76" s="134"/>
      <c r="B76" s="135"/>
      <c r="C76" s="140" t="s">
        <v>1123</v>
      </c>
      <c r="D76" s="135"/>
    </row>
    <row r="77" customFormat="false" ht="13.5" hidden="false" customHeight="false" outlineLevel="0" collapsed="false">
      <c r="A77" s="134"/>
      <c r="B77" s="135"/>
      <c r="C77" s="140" t="s">
        <v>1124</v>
      </c>
      <c r="D77" s="135"/>
    </row>
    <row r="78" customFormat="false" ht="13.5" hidden="false" customHeight="false" outlineLevel="0" collapsed="false">
      <c r="A78" s="134"/>
      <c r="B78" s="135"/>
      <c r="C78" s="140" t="s">
        <v>1125</v>
      </c>
      <c r="D78" s="138" t="n">
        <f aca="false">SUM(D79:D82)</f>
        <v>0</v>
      </c>
    </row>
    <row r="79" customFormat="false" ht="13.5" hidden="false" customHeight="false" outlineLevel="0" collapsed="false">
      <c r="A79" s="134"/>
      <c r="B79" s="135"/>
      <c r="C79" s="140" t="s">
        <v>1050</v>
      </c>
      <c r="D79" s="135"/>
    </row>
    <row r="80" customFormat="false" ht="13.5" hidden="false" customHeight="false" outlineLevel="0" collapsed="false">
      <c r="A80" s="134"/>
      <c r="B80" s="135"/>
      <c r="C80" s="140" t="s">
        <v>1122</v>
      </c>
      <c r="D80" s="135"/>
    </row>
    <row r="81" customFormat="false" ht="13.5" hidden="false" customHeight="false" outlineLevel="0" collapsed="false">
      <c r="A81" s="134"/>
      <c r="B81" s="135"/>
      <c r="C81" s="140" t="s">
        <v>1126</v>
      </c>
      <c r="D81" s="135"/>
    </row>
    <row r="82" customFormat="false" ht="13.5" hidden="false" customHeight="false" outlineLevel="0" collapsed="false">
      <c r="A82" s="134"/>
      <c r="B82" s="135"/>
      <c r="C82" s="140" t="s">
        <v>1127</v>
      </c>
      <c r="D82" s="135"/>
    </row>
    <row r="83" customFormat="false" ht="13.5" hidden="false" customHeight="false" outlineLevel="0" collapsed="false">
      <c r="A83" s="134"/>
      <c r="B83" s="135"/>
      <c r="C83" s="140" t="s">
        <v>1128</v>
      </c>
      <c r="D83" s="138" t="n">
        <f aca="false">SUM(D84:D85)</f>
        <v>0</v>
      </c>
    </row>
    <row r="84" customFormat="false" ht="13.5" hidden="false" customHeight="false" outlineLevel="0" collapsed="false">
      <c r="A84" s="134"/>
      <c r="B84" s="135"/>
      <c r="C84" s="140" t="s">
        <v>1129</v>
      </c>
      <c r="D84" s="135"/>
    </row>
    <row r="85" customFormat="false" ht="13.5" hidden="false" customHeight="false" outlineLevel="0" collapsed="false">
      <c r="A85" s="134"/>
      <c r="B85" s="135"/>
      <c r="C85" s="140" t="s">
        <v>1130</v>
      </c>
      <c r="D85" s="135"/>
    </row>
    <row r="86" customFormat="false" ht="13.5" hidden="false" customHeight="false" outlineLevel="0" collapsed="false">
      <c r="A86" s="134"/>
      <c r="B86" s="135"/>
      <c r="C86" s="140" t="s">
        <v>1131</v>
      </c>
      <c r="D86" s="138" t="n">
        <f aca="false">SUM(D87:D90)</f>
        <v>0</v>
      </c>
    </row>
    <row r="87" customFormat="false" ht="13.5" hidden="false" customHeight="false" outlineLevel="0" collapsed="false">
      <c r="A87" s="134"/>
      <c r="B87" s="135"/>
      <c r="C87" s="140" t="s">
        <v>1129</v>
      </c>
      <c r="D87" s="135"/>
    </row>
    <row r="88" customFormat="false" ht="13.5" hidden="false" customHeight="false" outlineLevel="0" collapsed="false">
      <c r="A88" s="134"/>
      <c r="B88" s="135"/>
      <c r="C88" s="140" t="s">
        <v>1132</v>
      </c>
      <c r="D88" s="135"/>
    </row>
    <row r="89" customFormat="false" ht="13.5" hidden="false" customHeight="false" outlineLevel="0" collapsed="false">
      <c r="A89" s="134"/>
      <c r="B89" s="135"/>
      <c r="C89" s="140" t="s">
        <v>1133</v>
      </c>
      <c r="D89" s="135"/>
    </row>
    <row r="90" customFormat="false" ht="13.5" hidden="false" customHeight="false" outlineLevel="0" collapsed="false">
      <c r="A90" s="134"/>
      <c r="B90" s="135"/>
      <c r="C90" s="140" t="s">
        <v>1134</v>
      </c>
      <c r="D90" s="135"/>
    </row>
    <row r="91" customFormat="false" ht="13.5" hidden="false" customHeight="false" outlineLevel="0" collapsed="false">
      <c r="A91" s="134"/>
      <c r="B91" s="135"/>
      <c r="C91" s="137" t="s">
        <v>1135</v>
      </c>
      <c r="D91" s="138" t="n">
        <f aca="false">SUM(D92,D94,D99,D104,D109,D118,D125)</f>
        <v>0</v>
      </c>
    </row>
    <row r="92" customFormat="false" ht="13.5" hidden="false" customHeight="false" outlineLevel="0" collapsed="false">
      <c r="A92" s="134"/>
      <c r="B92" s="135"/>
      <c r="C92" s="137" t="s">
        <v>1136</v>
      </c>
      <c r="D92" s="138" t="n">
        <f aca="false">D93</f>
        <v>0</v>
      </c>
    </row>
    <row r="93" customFormat="false" ht="13.5" hidden="false" customHeight="false" outlineLevel="0" collapsed="false">
      <c r="A93" s="134"/>
      <c r="B93" s="135"/>
      <c r="C93" s="137" t="s">
        <v>1137</v>
      </c>
      <c r="D93" s="135"/>
    </row>
    <row r="94" customFormat="false" ht="13.5" hidden="false" customHeight="false" outlineLevel="0" collapsed="false">
      <c r="A94" s="134"/>
      <c r="B94" s="135"/>
      <c r="C94" s="140" t="s">
        <v>1138</v>
      </c>
      <c r="D94" s="138" t="n">
        <f aca="false">SUM(D95:D98)</f>
        <v>0</v>
      </c>
    </row>
    <row r="95" customFormat="false" ht="13.5" hidden="false" customHeight="false" outlineLevel="0" collapsed="false">
      <c r="A95" s="134"/>
      <c r="B95" s="135"/>
      <c r="C95" s="140" t="s">
        <v>1139</v>
      </c>
      <c r="D95" s="135"/>
    </row>
    <row r="96" customFormat="false" ht="13.5" hidden="false" customHeight="false" outlineLevel="0" collapsed="false">
      <c r="A96" s="134"/>
      <c r="B96" s="135"/>
      <c r="C96" s="140" t="s">
        <v>1140</v>
      </c>
      <c r="D96" s="135"/>
    </row>
    <row r="97" customFormat="false" ht="13.5" hidden="false" customHeight="false" outlineLevel="0" collapsed="false">
      <c r="A97" s="134"/>
      <c r="B97" s="135"/>
      <c r="C97" s="140" t="s">
        <v>1141</v>
      </c>
      <c r="D97" s="135"/>
    </row>
    <row r="98" customFormat="false" ht="13.5" hidden="false" customHeight="false" outlineLevel="0" collapsed="false">
      <c r="A98" s="134"/>
      <c r="B98" s="135"/>
      <c r="C98" s="140" t="s">
        <v>1142</v>
      </c>
      <c r="D98" s="135"/>
    </row>
    <row r="99" customFormat="false" ht="13.5" hidden="false" customHeight="false" outlineLevel="0" collapsed="false">
      <c r="A99" s="134"/>
      <c r="B99" s="135"/>
      <c r="C99" s="140" t="s">
        <v>1143</v>
      </c>
      <c r="D99" s="138" t="n">
        <f aca="false">SUM(D100:D103)</f>
        <v>0</v>
      </c>
    </row>
    <row r="100" customFormat="false" ht="13.5" hidden="false" customHeight="false" outlineLevel="0" collapsed="false">
      <c r="A100" s="134"/>
      <c r="B100" s="135"/>
      <c r="C100" s="140" t="s">
        <v>1141</v>
      </c>
      <c r="D100" s="135"/>
    </row>
    <row r="101" customFormat="false" ht="13.5" hidden="false" customHeight="false" outlineLevel="0" collapsed="false">
      <c r="A101" s="134"/>
      <c r="B101" s="135"/>
      <c r="C101" s="140" t="s">
        <v>1144</v>
      </c>
      <c r="D101" s="135"/>
    </row>
    <row r="102" customFormat="false" ht="13.5" hidden="false" customHeight="false" outlineLevel="0" collapsed="false">
      <c r="A102" s="134"/>
      <c r="B102" s="135"/>
      <c r="C102" s="140" t="s">
        <v>1145</v>
      </c>
      <c r="D102" s="135"/>
    </row>
    <row r="103" customFormat="false" ht="13.5" hidden="false" customHeight="false" outlineLevel="0" collapsed="false">
      <c r="A103" s="134"/>
      <c r="B103" s="135"/>
      <c r="C103" s="140" t="s">
        <v>1146</v>
      </c>
      <c r="D103" s="135"/>
    </row>
    <row r="104" customFormat="false" ht="13.5" hidden="false" customHeight="false" outlineLevel="0" collapsed="false">
      <c r="A104" s="134"/>
      <c r="B104" s="135"/>
      <c r="C104" s="140" t="s">
        <v>1147</v>
      </c>
      <c r="D104" s="138" t="n">
        <f aca="false">SUM(D105:D108)</f>
        <v>0</v>
      </c>
    </row>
    <row r="105" customFormat="false" ht="13.5" hidden="false" customHeight="false" outlineLevel="0" collapsed="false">
      <c r="A105" s="134"/>
      <c r="B105" s="135"/>
      <c r="C105" s="140" t="s">
        <v>1148</v>
      </c>
      <c r="D105" s="135"/>
    </row>
    <row r="106" customFormat="false" ht="13.5" hidden="false" customHeight="false" outlineLevel="0" collapsed="false">
      <c r="A106" s="134"/>
      <c r="B106" s="135"/>
      <c r="C106" s="140" t="s">
        <v>1149</v>
      </c>
      <c r="D106" s="135"/>
    </row>
    <row r="107" customFormat="false" ht="13.5" hidden="false" customHeight="false" outlineLevel="0" collapsed="false">
      <c r="A107" s="134"/>
      <c r="B107" s="135"/>
      <c r="C107" s="140" t="s">
        <v>1150</v>
      </c>
      <c r="D107" s="135"/>
    </row>
    <row r="108" customFormat="false" ht="13.5" hidden="false" customHeight="false" outlineLevel="0" collapsed="false">
      <c r="A108" s="134"/>
      <c r="B108" s="135"/>
      <c r="C108" s="140" t="s">
        <v>1151</v>
      </c>
      <c r="D108" s="135"/>
    </row>
    <row r="109" customFormat="false" ht="13.5" hidden="false" customHeight="false" outlineLevel="0" collapsed="false">
      <c r="A109" s="134"/>
      <c r="B109" s="135"/>
      <c r="C109" s="140" t="s">
        <v>1152</v>
      </c>
      <c r="D109" s="138" t="n">
        <f aca="false">SUM(D110:D117)</f>
        <v>0</v>
      </c>
    </row>
    <row r="110" customFormat="false" ht="13.5" hidden="false" customHeight="false" outlineLevel="0" collapsed="false">
      <c r="A110" s="134"/>
      <c r="B110" s="135"/>
      <c r="C110" s="140" t="s">
        <v>1153</v>
      </c>
      <c r="D110" s="135"/>
    </row>
    <row r="111" customFormat="false" ht="13.5" hidden="false" customHeight="false" outlineLevel="0" collapsed="false">
      <c r="A111" s="134"/>
      <c r="B111" s="135"/>
      <c r="C111" s="140" t="s">
        <v>1154</v>
      </c>
      <c r="D111" s="135"/>
    </row>
    <row r="112" customFormat="false" ht="13.5" hidden="false" customHeight="false" outlineLevel="0" collapsed="false">
      <c r="A112" s="134"/>
      <c r="B112" s="135"/>
      <c r="C112" s="140" t="s">
        <v>1155</v>
      </c>
      <c r="D112" s="135"/>
    </row>
    <row r="113" customFormat="false" ht="13.5" hidden="false" customHeight="false" outlineLevel="0" collapsed="false">
      <c r="A113" s="134"/>
      <c r="B113" s="135"/>
      <c r="C113" s="140" t="s">
        <v>1156</v>
      </c>
      <c r="D113" s="135"/>
    </row>
    <row r="114" customFormat="false" ht="13.5" hidden="false" customHeight="false" outlineLevel="0" collapsed="false">
      <c r="A114" s="134"/>
      <c r="B114" s="135"/>
      <c r="C114" s="140" t="s">
        <v>1157</v>
      </c>
      <c r="D114" s="135"/>
    </row>
    <row r="115" customFormat="false" ht="13.5" hidden="false" customHeight="false" outlineLevel="0" collapsed="false">
      <c r="A115" s="134"/>
      <c r="B115" s="135"/>
      <c r="C115" s="140" t="s">
        <v>1158</v>
      </c>
      <c r="D115" s="135"/>
    </row>
    <row r="116" customFormat="false" ht="13.5" hidden="false" customHeight="false" outlineLevel="0" collapsed="false">
      <c r="A116" s="134"/>
      <c r="B116" s="135"/>
      <c r="C116" s="140" t="s">
        <v>1159</v>
      </c>
      <c r="D116" s="135"/>
    </row>
    <row r="117" customFormat="false" ht="13.5" hidden="false" customHeight="false" outlineLevel="0" collapsed="false">
      <c r="A117" s="134"/>
      <c r="B117" s="135"/>
      <c r="C117" s="140" t="s">
        <v>1160</v>
      </c>
      <c r="D117" s="135"/>
    </row>
    <row r="118" customFormat="false" ht="13.5" hidden="false" customHeight="false" outlineLevel="0" collapsed="false">
      <c r="A118" s="134"/>
      <c r="B118" s="135"/>
      <c r="C118" s="140" t="s">
        <v>1161</v>
      </c>
      <c r="D118" s="138" t="n">
        <f aca="false">SUM(D119:D124)</f>
        <v>0</v>
      </c>
    </row>
    <row r="119" customFormat="false" ht="13.5" hidden="false" customHeight="false" outlineLevel="0" collapsed="false">
      <c r="A119" s="134"/>
      <c r="B119" s="135"/>
      <c r="C119" s="140" t="s">
        <v>1162</v>
      </c>
      <c r="D119" s="135"/>
    </row>
    <row r="120" customFormat="false" ht="13.5" hidden="false" customHeight="false" outlineLevel="0" collapsed="false">
      <c r="A120" s="134"/>
      <c r="B120" s="135"/>
      <c r="C120" s="140" t="s">
        <v>1163</v>
      </c>
      <c r="D120" s="135"/>
    </row>
    <row r="121" customFormat="false" ht="13.5" hidden="false" customHeight="false" outlineLevel="0" collapsed="false">
      <c r="A121" s="134"/>
      <c r="B121" s="135"/>
      <c r="C121" s="140" t="s">
        <v>1164</v>
      </c>
      <c r="D121" s="135"/>
    </row>
    <row r="122" customFormat="false" ht="13.5" hidden="false" customHeight="false" outlineLevel="0" collapsed="false">
      <c r="A122" s="134"/>
      <c r="B122" s="135"/>
      <c r="C122" s="140" t="s">
        <v>1165</v>
      </c>
      <c r="D122" s="135"/>
    </row>
    <row r="123" customFormat="false" ht="13.5" hidden="false" customHeight="false" outlineLevel="0" collapsed="false">
      <c r="A123" s="134"/>
      <c r="B123" s="135"/>
      <c r="C123" s="140" t="s">
        <v>1166</v>
      </c>
      <c r="D123" s="135"/>
    </row>
    <row r="124" customFormat="false" ht="13.5" hidden="false" customHeight="false" outlineLevel="0" collapsed="false">
      <c r="A124" s="134"/>
      <c r="B124" s="135"/>
      <c r="C124" s="140" t="s">
        <v>1167</v>
      </c>
      <c r="D124" s="135"/>
    </row>
    <row r="125" customFormat="false" ht="13.5" hidden="false" customHeight="false" outlineLevel="0" collapsed="false">
      <c r="A125" s="134"/>
      <c r="B125" s="135"/>
      <c r="C125" s="140" t="s">
        <v>1168</v>
      </c>
      <c r="D125" s="138" t="n">
        <f aca="false">SUM(D126:D133)</f>
        <v>0</v>
      </c>
    </row>
    <row r="126" customFormat="false" ht="13.5" hidden="false" customHeight="false" outlineLevel="0" collapsed="false">
      <c r="A126" s="134"/>
      <c r="B126" s="135"/>
      <c r="C126" s="140" t="s">
        <v>1169</v>
      </c>
      <c r="D126" s="135"/>
    </row>
    <row r="127" customFormat="false" ht="13.5" hidden="false" customHeight="false" outlineLevel="0" collapsed="false">
      <c r="A127" s="134"/>
      <c r="B127" s="135"/>
      <c r="C127" s="140" t="s">
        <v>1170</v>
      </c>
      <c r="D127" s="135"/>
    </row>
    <row r="128" customFormat="false" ht="13.5" hidden="false" customHeight="false" outlineLevel="0" collapsed="false">
      <c r="A128" s="134"/>
      <c r="B128" s="135"/>
      <c r="C128" s="140" t="s">
        <v>1171</v>
      </c>
      <c r="D128" s="135"/>
    </row>
    <row r="129" customFormat="false" ht="13.5" hidden="false" customHeight="false" outlineLevel="0" collapsed="false">
      <c r="A129" s="134"/>
      <c r="B129" s="135"/>
      <c r="C129" s="140" t="s">
        <v>1172</v>
      </c>
      <c r="D129" s="135"/>
    </row>
    <row r="130" customFormat="false" ht="13.5" hidden="false" customHeight="false" outlineLevel="0" collapsed="false">
      <c r="A130" s="134"/>
      <c r="B130" s="135"/>
      <c r="C130" s="140" t="s">
        <v>1173</v>
      </c>
      <c r="D130" s="135"/>
    </row>
    <row r="131" customFormat="false" ht="13.5" hidden="false" customHeight="false" outlineLevel="0" collapsed="false">
      <c r="A131" s="134"/>
      <c r="B131" s="135"/>
      <c r="C131" s="140" t="s">
        <v>1174</v>
      </c>
      <c r="D131" s="135"/>
    </row>
    <row r="132" customFormat="false" ht="13.5" hidden="false" customHeight="false" outlineLevel="0" collapsed="false">
      <c r="A132" s="134"/>
      <c r="B132" s="135"/>
      <c r="C132" s="140" t="s">
        <v>1175</v>
      </c>
      <c r="D132" s="135"/>
    </row>
    <row r="133" customFormat="false" ht="13.5" hidden="false" customHeight="false" outlineLevel="0" collapsed="false">
      <c r="A133" s="134"/>
      <c r="B133" s="135"/>
      <c r="C133" s="140" t="s">
        <v>1176</v>
      </c>
      <c r="D133" s="135"/>
    </row>
    <row r="134" customFormat="false" ht="13.5" hidden="false" customHeight="false" outlineLevel="0" collapsed="false">
      <c r="A134" s="134"/>
      <c r="B134" s="135"/>
      <c r="C134" s="137" t="s">
        <v>1177</v>
      </c>
      <c r="D134" s="138" t="n">
        <f aca="false">SUM(D135,D142,D148)</f>
        <v>18</v>
      </c>
    </row>
    <row r="135" customFormat="false" ht="13.5" hidden="false" customHeight="false" outlineLevel="0" collapsed="false">
      <c r="A135" s="134"/>
      <c r="B135" s="135"/>
      <c r="C135" s="140" t="s">
        <v>1178</v>
      </c>
      <c r="D135" s="138" t="n">
        <f aca="false">SUM(D136:D141)</f>
        <v>3</v>
      </c>
    </row>
    <row r="136" customFormat="false" ht="13.5" hidden="false" customHeight="false" outlineLevel="0" collapsed="false">
      <c r="A136" s="134"/>
      <c r="B136" s="135"/>
      <c r="C136" s="140" t="s">
        <v>1179</v>
      </c>
      <c r="D136" s="135"/>
    </row>
    <row r="137" customFormat="false" ht="13.5" hidden="false" customHeight="false" outlineLevel="0" collapsed="false">
      <c r="A137" s="134"/>
      <c r="B137" s="135"/>
      <c r="C137" s="140" t="s">
        <v>1180</v>
      </c>
      <c r="D137" s="135"/>
    </row>
    <row r="138" customFormat="false" ht="13.5" hidden="false" customHeight="false" outlineLevel="0" collapsed="false">
      <c r="A138" s="134"/>
      <c r="B138" s="135"/>
      <c r="C138" s="140" t="s">
        <v>1181</v>
      </c>
      <c r="D138" s="135"/>
    </row>
    <row r="139" customFormat="false" ht="13.5" hidden="false" customHeight="false" outlineLevel="0" collapsed="false">
      <c r="A139" s="134"/>
      <c r="B139" s="135"/>
      <c r="C139" s="140" t="s">
        <v>1182</v>
      </c>
      <c r="D139" s="135"/>
    </row>
    <row r="140" customFormat="false" ht="13.5" hidden="false" customHeight="false" outlineLevel="0" collapsed="false">
      <c r="A140" s="134"/>
      <c r="B140" s="135"/>
      <c r="C140" s="140" t="s">
        <v>1183</v>
      </c>
      <c r="D140" s="135"/>
    </row>
    <row r="141" customFormat="false" ht="13.5" hidden="false" customHeight="false" outlineLevel="0" collapsed="false">
      <c r="A141" s="134"/>
      <c r="B141" s="135"/>
      <c r="C141" s="140" t="s">
        <v>1184</v>
      </c>
      <c r="D141" s="135" t="n">
        <v>3</v>
      </c>
    </row>
    <row r="142" customFormat="false" ht="13.5" hidden="false" customHeight="false" outlineLevel="0" collapsed="false">
      <c r="A142" s="134"/>
      <c r="B142" s="135"/>
      <c r="C142" s="140" t="s">
        <v>1185</v>
      </c>
      <c r="D142" s="138" t="n">
        <f aca="false">SUM(D143:D147)</f>
        <v>15</v>
      </c>
    </row>
    <row r="143" customFormat="false" ht="13.5" hidden="false" customHeight="false" outlineLevel="0" collapsed="false">
      <c r="A143" s="134"/>
      <c r="B143" s="135"/>
      <c r="C143" s="140" t="s">
        <v>1186</v>
      </c>
      <c r="D143" s="135"/>
    </row>
    <row r="144" customFormat="false" ht="13.5" hidden="false" customHeight="false" outlineLevel="0" collapsed="false">
      <c r="A144" s="134"/>
      <c r="B144" s="135"/>
      <c r="C144" s="140" t="s">
        <v>1187</v>
      </c>
      <c r="D144" s="135"/>
    </row>
    <row r="145" customFormat="false" ht="13.5" hidden="false" customHeight="false" outlineLevel="0" collapsed="false">
      <c r="A145" s="134"/>
      <c r="B145" s="135"/>
      <c r="C145" s="140" t="s">
        <v>1188</v>
      </c>
      <c r="D145" s="135"/>
    </row>
    <row r="146" customFormat="false" ht="13.5" hidden="false" customHeight="false" outlineLevel="0" collapsed="false">
      <c r="A146" s="134"/>
      <c r="B146" s="135"/>
      <c r="C146" s="140" t="s">
        <v>1189</v>
      </c>
      <c r="D146" s="135"/>
    </row>
    <row r="147" customFormat="false" ht="13.5" hidden="false" customHeight="false" outlineLevel="0" collapsed="false">
      <c r="A147" s="134"/>
      <c r="B147" s="135"/>
      <c r="C147" s="140" t="s">
        <v>1190</v>
      </c>
      <c r="D147" s="135" t="n">
        <v>15</v>
      </c>
    </row>
    <row r="148" customFormat="false" ht="13.5" hidden="false" customHeight="false" outlineLevel="0" collapsed="false">
      <c r="A148" s="134"/>
      <c r="B148" s="135"/>
      <c r="C148" s="140" t="s">
        <v>1191</v>
      </c>
      <c r="D148" s="138" t="n">
        <f aca="false">SUM(D149:D150)</f>
        <v>0</v>
      </c>
    </row>
    <row r="149" customFormat="false" ht="13.5" hidden="false" customHeight="false" outlineLevel="0" collapsed="false">
      <c r="A149" s="134"/>
      <c r="B149" s="135"/>
      <c r="C149" s="140" t="s">
        <v>1192</v>
      </c>
      <c r="D149" s="135"/>
    </row>
    <row r="150" customFormat="false" ht="13.5" hidden="false" customHeight="false" outlineLevel="0" collapsed="false">
      <c r="A150" s="134"/>
      <c r="B150" s="135"/>
      <c r="C150" s="140" t="s">
        <v>1193</v>
      </c>
      <c r="D150" s="135"/>
    </row>
    <row r="151" customFormat="false" ht="13.5" hidden="false" customHeight="false" outlineLevel="0" collapsed="false">
      <c r="A151" s="134"/>
      <c r="B151" s="135"/>
      <c r="C151" s="137" t="s">
        <v>1194</v>
      </c>
      <c r="D151" s="138" t="n">
        <f aca="false">D152</f>
        <v>0</v>
      </c>
    </row>
    <row r="152" customFormat="false" ht="13.5" hidden="false" customHeight="false" outlineLevel="0" collapsed="false">
      <c r="A152" s="134"/>
      <c r="B152" s="135"/>
      <c r="C152" s="140" t="s">
        <v>1195</v>
      </c>
      <c r="D152" s="138" t="n">
        <f aca="false">SUM(D153:D157)</f>
        <v>0</v>
      </c>
    </row>
    <row r="153" customFormat="false" ht="13.5" hidden="false" customHeight="false" outlineLevel="0" collapsed="false">
      <c r="A153" s="134"/>
      <c r="B153" s="135"/>
      <c r="C153" s="140" t="s">
        <v>1196</v>
      </c>
      <c r="D153" s="135"/>
    </row>
    <row r="154" customFormat="false" ht="13.5" hidden="false" customHeight="false" outlineLevel="0" collapsed="false">
      <c r="A154" s="134"/>
      <c r="B154" s="135"/>
      <c r="C154" s="140" t="s">
        <v>1197</v>
      </c>
      <c r="D154" s="135"/>
    </row>
    <row r="155" customFormat="false" ht="13.5" hidden="false" customHeight="false" outlineLevel="0" collapsed="false">
      <c r="A155" s="134"/>
      <c r="B155" s="135"/>
      <c r="C155" s="140" t="s">
        <v>1198</v>
      </c>
      <c r="D155" s="135"/>
    </row>
    <row r="156" customFormat="false" ht="13.5" hidden="false" customHeight="false" outlineLevel="0" collapsed="false">
      <c r="A156" s="134"/>
      <c r="B156" s="135"/>
      <c r="C156" s="140" t="s">
        <v>1199</v>
      </c>
      <c r="D156" s="135"/>
    </row>
    <row r="157" customFormat="false" ht="13.5" hidden="false" customHeight="false" outlineLevel="0" collapsed="false">
      <c r="A157" s="134"/>
      <c r="B157" s="135"/>
      <c r="C157" s="140" t="s">
        <v>1200</v>
      </c>
      <c r="D157" s="135"/>
    </row>
    <row r="158" customFormat="false" ht="13.5" hidden="false" customHeight="false" outlineLevel="0" collapsed="false">
      <c r="A158" s="134"/>
      <c r="B158" s="135"/>
      <c r="C158" s="137" t="s">
        <v>1201</v>
      </c>
      <c r="D158" s="138" t="n">
        <f aca="false">SUM(D159,D160,D169)</f>
        <v>797</v>
      </c>
    </row>
    <row r="159" customFormat="false" ht="13.5" hidden="false" customHeight="false" outlineLevel="0" collapsed="false">
      <c r="A159" s="134"/>
      <c r="B159" s="135"/>
      <c r="C159" s="140" t="s">
        <v>1202</v>
      </c>
      <c r="D159" s="135" t="n">
        <v>747</v>
      </c>
    </row>
    <row r="160" customFormat="false" ht="13.5" hidden="false" customHeight="false" outlineLevel="0" collapsed="false">
      <c r="A160" s="134"/>
      <c r="B160" s="135"/>
      <c r="C160" s="140" t="s">
        <v>1203</v>
      </c>
      <c r="D160" s="138" t="n">
        <f aca="false">SUM(D161:D168)</f>
        <v>0</v>
      </c>
    </row>
    <row r="161" customFormat="false" ht="13.5" hidden="false" customHeight="false" outlineLevel="0" collapsed="false">
      <c r="A161" s="134"/>
      <c r="B161" s="135"/>
      <c r="C161" s="140" t="s">
        <v>1204</v>
      </c>
      <c r="D161" s="135"/>
    </row>
    <row r="162" customFormat="false" ht="13.5" hidden="false" customHeight="false" outlineLevel="0" collapsed="false">
      <c r="A162" s="134"/>
      <c r="B162" s="135"/>
      <c r="C162" s="140" t="s">
        <v>1205</v>
      </c>
      <c r="D162" s="135"/>
    </row>
    <row r="163" customFormat="false" ht="13.5" hidden="false" customHeight="false" outlineLevel="0" collapsed="false">
      <c r="A163" s="134"/>
      <c r="B163" s="135"/>
      <c r="C163" s="140" t="s">
        <v>1206</v>
      </c>
      <c r="D163" s="135"/>
    </row>
    <row r="164" customFormat="false" ht="13.5" hidden="false" customHeight="false" outlineLevel="0" collapsed="false">
      <c r="A164" s="134"/>
      <c r="B164" s="135"/>
      <c r="C164" s="140" t="s">
        <v>1207</v>
      </c>
      <c r="D164" s="135"/>
    </row>
    <row r="165" customFormat="false" ht="13.5" hidden="false" customHeight="false" outlineLevel="0" collapsed="false">
      <c r="A165" s="134"/>
      <c r="B165" s="135"/>
      <c r="C165" s="140" t="s">
        <v>1208</v>
      </c>
      <c r="D165" s="135"/>
    </row>
    <row r="166" customFormat="false" ht="13.5" hidden="false" customHeight="false" outlineLevel="0" collapsed="false">
      <c r="A166" s="134"/>
      <c r="B166" s="135"/>
      <c r="C166" s="140" t="s">
        <v>1209</v>
      </c>
      <c r="D166" s="135"/>
    </row>
    <row r="167" customFormat="false" ht="13.5" hidden="false" customHeight="false" outlineLevel="0" collapsed="false">
      <c r="A167" s="134"/>
      <c r="B167" s="135"/>
      <c r="C167" s="140" t="s">
        <v>1210</v>
      </c>
      <c r="D167" s="135"/>
    </row>
    <row r="168" customFormat="false" ht="13.5" hidden="false" customHeight="false" outlineLevel="0" collapsed="false">
      <c r="A168" s="134"/>
      <c r="B168" s="135"/>
      <c r="C168" s="140" t="s">
        <v>1211</v>
      </c>
      <c r="D168" s="135"/>
    </row>
    <row r="169" customFormat="false" ht="13.5" hidden="false" customHeight="false" outlineLevel="0" collapsed="false">
      <c r="A169" s="134"/>
      <c r="B169" s="135"/>
      <c r="C169" s="140" t="s">
        <v>1212</v>
      </c>
      <c r="D169" s="138" t="n">
        <f aca="false">SUM(D170:D179)</f>
        <v>50</v>
      </c>
    </row>
    <row r="170" customFormat="false" ht="13.5" hidden="false" customHeight="false" outlineLevel="0" collapsed="false">
      <c r="A170" s="134"/>
      <c r="B170" s="135"/>
      <c r="C170" s="140" t="s">
        <v>1213</v>
      </c>
      <c r="D170" s="135"/>
    </row>
    <row r="171" customFormat="false" ht="13.5" hidden="false" customHeight="false" outlineLevel="0" collapsed="false">
      <c r="A171" s="134"/>
      <c r="B171" s="135"/>
      <c r="C171" s="140" t="s">
        <v>1214</v>
      </c>
      <c r="D171" s="135" t="n">
        <v>50</v>
      </c>
    </row>
    <row r="172" customFormat="false" ht="13.5" hidden="false" customHeight="false" outlineLevel="0" collapsed="false">
      <c r="A172" s="134"/>
      <c r="B172" s="135"/>
      <c r="C172" s="140" t="s">
        <v>1215</v>
      </c>
      <c r="D172" s="135"/>
    </row>
    <row r="173" customFormat="false" ht="13.5" hidden="false" customHeight="false" outlineLevel="0" collapsed="false">
      <c r="A173" s="134"/>
      <c r="B173" s="135"/>
      <c r="C173" s="140" t="s">
        <v>1216</v>
      </c>
      <c r="D173" s="135"/>
    </row>
    <row r="174" customFormat="false" ht="13.5" hidden="false" customHeight="false" outlineLevel="0" collapsed="false">
      <c r="A174" s="134"/>
      <c r="B174" s="135"/>
      <c r="C174" s="140" t="s">
        <v>1217</v>
      </c>
      <c r="D174" s="135"/>
    </row>
    <row r="175" customFormat="false" ht="13.5" hidden="false" customHeight="false" outlineLevel="0" collapsed="false">
      <c r="A175" s="134"/>
      <c r="B175" s="135"/>
      <c r="C175" s="140" t="s">
        <v>1218</v>
      </c>
      <c r="D175" s="135"/>
    </row>
    <row r="176" customFormat="false" ht="13.5" hidden="false" customHeight="false" outlineLevel="0" collapsed="false">
      <c r="A176" s="134"/>
      <c r="B176" s="135"/>
      <c r="C176" s="140" t="s">
        <v>1219</v>
      </c>
      <c r="D176" s="135"/>
    </row>
    <row r="177" customFormat="false" ht="13.5" hidden="false" customHeight="false" outlineLevel="0" collapsed="false">
      <c r="A177" s="134"/>
      <c r="B177" s="135"/>
      <c r="C177" s="140" t="s">
        <v>1220</v>
      </c>
      <c r="D177" s="135"/>
    </row>
    <row r="178" customFormat="false" ht="14.25" hidden="false" customHeight="false" outlineLevel="0" collapsed="false">
      <c r="A178" s="134"/>
      <c r="B178" s="135"/>
      <c r="C178" s="140" t="s">
        <v>1221</v>
      </c>
      <c r="D178" s="135"/>
    </row>
    <row r="179" customFormat="false" ht="13.5" hidden="false" customHeight="false" outlineLevel="0" collapsed="false">
      <c r="A179" s="134"/>
      <c r="B179" s="135"/>
      <c r="C179" s="140" t="s">
        <v>1222</v>
      </c>
      <c r="D179" s="135"/>
    </row>
    <row r="180" customFormat="false" ht="13.5" hidden="false" customHeight="false" outlineLevel="0" collapsed="false">
      <c r="A180" s="134"/>
      <c r="B180" s="135"/>
      <c r="C180" s="137" t="s">
        <v>1223</v>
      </c>
      <c r="D180" s="135"/>
    </row>
    <row r="181" customFormat="false" ht="13.5" hidden="false" customHeight="false" outlineLevel="0" collapsed="false">
      <c r="A181" s="134"/>
      <c r="B181" s="135"/>
      <c r="C181" s="137"/>
      <c r="D181" s="135"/>
    </row>
    <row r="182" customFormat="false" ht="13.5" hidden="false" customHeight="false" outlineLevel="0" collapsed="false">
      <c r="A182" s="134"/>
      <c r="B182" s="135"/>
      <c r="C182" s="137"/>
      <c r="D182" s="135"/>
    </row>
    <row r="183" customFormat="false" ht="13.5" hidden="false" customHeight="false" outlineLevel="0" collapsed="false">
      <c r="A183" s="134"/>
      <c r="B183" s="135"/>
      <c r="C183" s="137"/>
      <c r="D183" s="135"/>
    </row>
    <row r="184" customFormat="false" ht="13.5" hidden="false" customHeight="false" outlineLevel="0" collapsed="false">
      <c r="A184" s="134"/>
      <c r="B184" s="135"/>
      <c r="C184" s="137" t="s">
        <v>1224</v>
      </c>
      <c r="D184" s="135"/>
    </row>
    <row r="185" customFormat="false" ht="13.5" hidden="false" customHeight="false" outlineLevel="0" collapsed="false">
      <c r="A185" s="134"/>
      <c r="B185" s="135"/>
      <c r="C185" s="140"/>
      <c r="D185" s="135"/>
    </row>
    <row r="186" customFormat="false" ht="13.5" hidden="false" customHeight="false" outlineLevel="0" collapsed="false">
      <c r="A186" s="134"/>
      <c r="B186" s="135"/>
      <c r="C186" s="140"/>
      <c r="D186" s="135"/>
    </row>
    <row r="187" customFormat="false" ht="13.5" hidden="false" customHeight="false" outlineLevel="0" collapsed="false">
      <c r="A187" s="143" t="s">
        <v>1225</v>
      </c>
      <c r="B187" s="138" t="n">
        <f aca="false">SUM(B6:B17,B23,B24,B27,B28,B29,B33,B34,B35,B36)</f>
        <v>23532</v>
      </c>
      <c r="C187" s="143" t="s">
        <v>1226</v>
      </c>
      <c r="D187" s="138" t="n">
        <f aca="false">SUM(D6,D12,D21,D28,D66,D91,D134,D151,D158,D180,D184)</f>
        <v>24199</v>
      </c>
    </row>
    <row r="188" customFormat="false" ht="13.5" hidden="false" customHeight="false" outlineLevel="0" collapsed="false">
      <c r="A188" s="144" t="s">
        <v>1227</v>
      </c>
      <c r="B188" s="145" t="n">
        <f aca="false">B189+B192+B193+B195+B196</f>
        <v>5599</v>
      </c>
      <c r="C188" s="144" t="s">
        <v>971</v>
      </c>
      <c r="D188" s="138" t="n">
        <f aca="false">SUM(D189,D192,D193,D194)</f>
        <v>4932</v>
      </c>
    </row>
    <row r="189" customFormat="false" ht="14.25" hidden="false" customHeight="false" outlineLevel="0" collapsed="false">
      <c r="A189" s="139" t="s">
        <v>1228</v>
      </c>
      <c r="B189" s="146" t="n">
        <f aca="false">B190+B191</f>
        <v>0</v>
      </c>
      <c r="C189" s="139" t="s">
        <v>1229</v>
      </c>
      <c r="D189" s="135" t="n">
        <f aca="false">D190+D191</f>
        <v>0</v>
      </c>
    </row>
    <row r="190" customFormat="false" ht="14.25" hidden="false" customHeight="false" outlineLevel="0" collapsed="false">
      <c r="A190" s="139" t="s">
        <v>1230</v>
      </c>
      <c r="B190" s="147"/>
      <c r="C190" s="139" t="s">
        <v>1231</v>
      </c>
      <c r="D190" s="135"/>
    </row>
    <row r="191" customFormat="false" ht="14.25" hidden="false" customHeight="false" outlineLevel="0" collapsed="false">
      <c r="A191" s="139" t="s">
        <v>1232</v>
      </c>
      <c r="B191" s="147"/>
      <c r="C191" s="139" t="s">
        <v>1233</v>
      </c>
      <c r="D191" s="135"/>
    </row>
    <row r="192" customFormat="false" ht="14.25" hidden="false" customHeight="false" outlineLevel="0" collapsed="false">
      <c r="A192" s="139" t="s">
        <v>1234</v>
      </c>
      <c r="B192" s="147" t="n">
        <v>5599</v>
      </c>
      <c r="C192" s="139" t="s">
        <v>1235</v>
      </c>
      <c r="D192" s="135"/>
    </row>
    <row r="193" customFormat="false" ht="14.25" hidden="false" customHeight="false" outlineLevel="0" collapsed="false">
      <c r="A193" s="139" t="s">
        <v>1236</v>
      </c>
      <c r="B193" s="147"/>
      <c r="C193" s="139" t="s">
        <v>1237</v>
      </c>
      <c r="D193" s="135" t="n">
        <v>4932</v>
      </c>
    </row>
    <row r="194" customFormat="false" ht="14.25" hidden="false" customHeight="false" outlineLevel="0" collapsed="false">
      <c r="A194" s="139" t="s">
        <v>1238</v>
      </c>
      <c r="B194" s="147"/>
      <c r="C194" s="148" t="s">
        <v>1239</v>
      </c>
      <c r="D194" s="135"/>
    </row>
    <row r="195" customFormat="false" ht="14.25" hidden="false" customHeight="false" outlineLevel="0" collapsed="false">
      <c r="A195" s="148" t="s">
        <v>1240</v>
      </c>
      <c r="B195" s="147"/>
      <c r="C195" s="148"/>
      <c r="D195" s="135"/>
    </row>
    <row r="196" customFormat="false" ht="14.25" hidden="false" customHeight="false" outlineLevel="0" collapsed="false">
      <c r="A196" s="148" t="s">
        <v>1241</v>
      </c>
      <c r="B196" s="147"/>
      <c r="C196" s="148"/>
      <c r="D196" s="135"/>
    </row>
    <row r="197" customFormat="false" ht="14.25" hidden="false" customHeight="false" outlineLevel="0" collapsed="false">
      <c r="A197" s="148"/>
      <c r="B197" s="147"/>
      <c r="C197" s="148"/>
      <c r="D197" s="135"/>
    </row>
    <row r="198" customFormat="false" ht="14.25" hidden="false" customHeight="false" outlineLevel="0" collapsed="false">
      <c r="A198" s="148"/>
      <c r="B198" s="147"/>
      <c r="C198" s="148"/>
      <c r="D198" s="135"/>
    </row>
    <row r="199" customFormat="false" ht="14.25" hidden="false" customHeight="false" outlineLevel="0" collapsed="false">
      <c r="A199" s="148"/>
      <c r="B199" s="147"/>
      <c r="C199" s="148"/>
      <c r="D199" s="135"/>
    </row>
    <row r="200" customFormat="false" ht="14.25" hidden="false" customHeight="false" outlineLevel="0" collapsed="false">
      <c r="A200" s="148"/>
      <c r="B200" s="147"/>
      <c r="C200" s="148"/>
      <c r="D200" s="135"/>
    </row>
    <row r="201" customFormat="false" ht="14.25" hidden="false" customHeight="false" outlineLevel="0" collapsed="false">
      <c r="A201" s="148"/>
      <c r="B201" s="147"/>
      <c r="C201" s="148"/>
      <c r="D201" s="135"/>
    </row>
    <row r="202" customFormat="false" ht="14.25" hidden="false" customHeight="false" outlineLevel="0" collapsed="false">
      <c r="A202" s="148"/>
      <c r="B202" s="147"/>
      <c r="C202" s="148"/>
      <c r="D202" s="135"/>
    </row>
    <row r="203" customFormat="false" ht="14.25" hidden="false" customHeight="false" outlineLevel="0" collapsed="false">
      <c r="A203" s="148"/>
      <c r="B203" s="147"/>
      <c r="C203" s="148"/>
      <c r="D203" s="135"/>
    </row>
    <row r="204" customFormat="false" ht="14.25" hidden="false" customHeight="false" outlineLevel="0" collapsed="false">
      <c r="A204" s="148"/>
      <c r="B204" s="147"/>
      <c r="C204" s="148"/>
      <c r="D204" s="135"/>
    </row>
    <row r="205" customFormat="false" ht="14.25" hidden="false" customHeight="false" outlineLevel="0" collapsed="false">
      <c r="A205" s="148"/>
      <c r="B205" s="147"/>
      <c r="C205" s="148"/>
      <c r="D205" s="135"/>
    </row>
    <row r="206" customFormat="false" ht="14.25" hidden="false" customHeight="false" outlineLevel="0" collapsed="false">
      <c r="A206" s="148"/>
      <c r="B206" s="147"/>
      <c r="C206" s="148"/>
      <c r="D206" s="135"/>
    </row>
    <row r="207" customFormat="false" ht="14.25" hidden="false" customHeight="false" outlineLevel="0" collapsed="false">
      <c r="A207" s="148"/>
      <c r="B207" s="147"/>
      <c r="C207" s="148"/>
      <c r="D207" s="135"/>
    </row>
    <row r="208" customFormat="false" ht="14.25" hidden="false" customHeight="false" outlineLevel="0" collapsed="false">
      <c r="A208" s="148"/>
      <c r="B208" s="147"/>
      <c r="C208" s="148"/>
      <c r="D208" s="135"/>
    </row>
    <row r="209" customFormat="false" ht="14.25" hidden="false" customHeight="false" outlineLevel="0" collapsed="false">
      <c r="A209" s="148"/>
      <c r="B209" s="147"/>
      <c r="C209" s="148"/>
      <c r="D209" s="135"/>
    </row>
    <row r="210" customFormat="false" ht="14.25" hidden="false" customHeight="false" outlineLevel="0" collapsed="false">
      <c r="A210" s="148"/>
      <c r="B210" s="147"/>
      <c r="C210" s="148"/>
      <c r="D210" s="135"/>
    </row>
    <row r="211" customFormat="false" ht="14.25" hidden="false" customHeight="false" outlineLevel="0" collapsed="false">
      <c r="A211" s="148"/>
      <c r="B211" s="147"/>
      <c r="C211" s="148"/>
      <c r="D211" s="135"/>
    </row>
    <row r="212" customFormat="false" ht="14.25" hidden="false" customHeight="false" outlineLevel="0" collapsed="false">
      <c r="A212" s="143" t="s">
        <v>1242</v>
      </c>
      <c r="B212" s="146" t="n">
        <f aca="false">B187+B188</f>
        <v>29131</v>
      </c>
      <c r="C212" s="143" t="s">
        <v>998</v>
      </c>
      <c r="D212" s="146" t="n">
        <f aca="false">D187+D188</f>
        <v>2913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29.25"/>
    <col collapsed="false" customWidth="true" hidden="false" outlineLevel="0" max="10" min="2" style="92" width="17.87"/>
    <col collapsed="false" customWidth="false" hidden="false" outlineLevel="0" max="257" min="11" style="92" width="8.99"/>
  </cols>
  <sheetData>
    <row r="1" customFormat="false" ht="7.5" hidden="false" customHeight="true" outlineLevel="0" collapsed="false">
      <c r="A1" s="149"/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39.75" hidden="false" customHeight="true" outlineLevel="0" collapsed="false">
      <c r="A2" s="151" t="s">
        <v>1243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75" hidden="false" customHeight="true" outlineLevel="0" collapsed="false">
      <c r="A3" s="152" t="s">
        <v>1244</v>
      </c>
      <c r="B3" s="153"/>
      <c r="C3" s="153"/>
      <c r="D3" s="154"/>
      <c r="E3" s="153"/>
      <c r="F3" s="153"/>
      <c r="G3" s="153"/>
      <c r="H3" s="153"/>
      <c r="I3" s="155" t="s">
        <v>1245</v>
      </c>
      <c r="J3" s="156" t="s">
        <v>1246</v>
      </c>
    </row>
    <row r="4" s="159" customFormat="true" ht="39.75" hidden="false" customHeight="true" outlineLevel="0" collapsed="false">
      <c r="A4" s="157" t="s">
        <v>1247</v>
      </c>
      <c r="B4" s="158" t="s">
        <v>59</v>
      </c>
      <c r="C4" s="158" t="s">
        <v>1248</v>
      </c>
      <c r="D4" s="158" t="s">
        <v>1249</v>
      </c>
      <c r="E4" s="158" t="s">
        <v>1250</v>
      </c>
      <c r="F4" s="158" t="s">
        <v>1251</v>
      </c>
      <c r="G4" s="158" t="s">
        <v>1252</v>
      </c>
      <c r="H4" s="158" t="s">
        <v>1253</v>
      </c>
      <c r="I4" s="158" t="s">
        <v>1254</v>
      </c>
      <c r="J4" s="158" t="s">
        <v>1255</v>
      </c>
    </row>
    <row r="5" s="159" customFormat="true" ht="24" hidden="false" customHeight="true" outlineLevel="0" collapsed="false">
      <c r="A5" s="160" t="s">
        <v>1256</v>
      </c>
      <c r="B5" s="161" t="n">
        <v>296926479.45</v>
      </c>
      <c r="C5" s="161" t="n">
        <v>0</v>
      </c>
      <c r="D5" s="161" t="n">
        <v>139709746.36</v>
      </c>
      <c r="E5" s="161" t="n">
        <v>40369930</v>
      </c>
      <c r="F5" s="161" t="n">
        <v>0</v>
      </c>
      <c r="G5" s="161" t="n">
        <v>116846803.09</v>
      </c>
      <c r="H5" s="161" t="n">
        <v>0</v>
      </c>
      <c r="I5" s="161" t="n">
        <v>0</v>
      </c>
      <c r="J5" s="161" t="n">
        <v>0</v>
      </c>
    </row>
    <row r="6" s="159" customFormat="true" ht="24" hidden="false" customHeight="true" outlineLevel="0" collapsed="false">
      <c r="A6" s="162" t="s">
        <v>1257</v>
      </c>
      <c r="B6" s="161" t="n">
        <v>136854558.09</v>
      </c>
      <c r="C6" s="161" t="n">
        <v>0</v>
      </c>
      <c r="D6" s="161" t="n">
        <v>102480905</v>
      </c>
      <c r="E6" s="161" t="n">
        <v>3169150</v>
      </c>
      <c r="F6" s="161" t="n">
        <v>0</v>
      </c>
      <c r="G6" s="161" t="n">
        <v>31204503.09</v>
      </c>
      <c r="H6" s="161" t="n">
        <v>0</v>
      </c>
      <c r="I6" s="161" t="n">
        <v>0</v>
      </c>
      <c r="J6" s="161" t="n">
        <v>0</v>
      </c>
    </row>
    <row r="7" s="159" customFormat="true" ht="24" hidden="false" customHeight="true" outlineLevel="0" collapsed="false">
      <c r="A7" s="163" t="s">
        <v>1258</v>
      </c>
      <c r="B7" s="161" t="n">
        <v>895000</v>
      </c>
      <c r="C7" s="161" t="n">
        <v>0</v>
      </c>
      <c r="D7" s="161" t="n">
        <v>5000</v>
      </c>
      <c r="E7" s="161" t="n">
        <v>540000</v>
      </c>
      <c r="F7" s="161" t="n">
        <v>0</v>
      </c>
      <c r="G7" s="161" t="n">
        <v>350000</v>
      </c>
      <c r="H7" s="161" t="n">
        <v>0</v>
      </c>
      <c r="I7" s="161" t="n">
        <v>0</v>
      </c>
      <c r="J7" s="161" t="n">
        <v>0</v>
      </c>
    </row>
    <row r="8" s="159" customFormat="true" ht="24" hidden="false" customHeight="true" outlineLevel="0" collapsed="false">
      <c r="A8" s="164" t="s">
        <v>1259</v>
      </c>
      <c r="B8" s="161" t="n">
        <v>158960921.36</v>
      </c>
      <c r="C8" s="161" t="n">
        <v>0</v>
      </c>
      <c r="D8" s="161" t="n">
        <v>37223841.36</v>
      </c>
      <c r="E8" s="161" t="n">
        <v>36444780</v>
      </c>
      <c r="F8" s="161" t="n">
        <v>0</v>
      </c>
      <c r="G8" s="161" t="n">
        <v>85292300</v>
      </c>
      <c r="H8" s="161" t="n">
        <v>0</v>
      </c>
      <c r="I8" s="161" t="n">
        <v>0</v>
      </c>
      <c r="J8" s="161" t="n">
        <v>0</v>
      </c>
    </row>
    <row r="9" s="159" customFormat="true" ht="24" hidden="false" customHeight="true" outlineLevel="0" collapsed="false">
      <c r="A9" s="164" t="s">
        <v>1260</v>
      </c>
      <c r="B9" s="161" t="n">
        <v>216000</v>
      </c>
      <c r="C9" s="161" t="n">
        <v>0</v>
      </c>
      <c r="D9" s="161" t="n">
        <v>0</v>
      </c>
      <c r="E9" s="161" t="n">
        <v>216000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0</v>
      </c>
    </row>
    <row r="10" s="159" customFormat="true" ht="24" hidden="false" customHeight="true" outlineLevel="0" collapsed="false">
      <c r="A10" s="164" t="s">
        <v>1261</v>
      </c>
      <c r="B10" s="161" t="n">
        <v>0</v>
      </c>
      <c r="C10" s="161" t="n">
        <v>0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</row>
    <row r="11" s="159" customFormat="true" ht="24" hidden="false" customHeight="true" outlineLevel="0" collapsed="false">
      <c r="A11" s="162" t="s">
        <v>1262</v>
      </c>
      <c r="B11" s="161" t="n">
        <v>286646498.56</v>
      </c>
      <c r="C11" s="161" t="n">
        <v>0</v>
      </c>
      <c r="D11" s="161" t="n">
        <v>139704793</v>
      </c>
      <c r="E11" s="161" t="n">
        <v>47614887.84</v>
      </c>
      <c r="F11" s="161" t="n">
        <v>0</v>
      </c>
      <c r="G11" s="161" t="n">
        <v>99326817.72</v>
      </c>
      <c r="H11" s="161" t="n">
        <v>0</v>
      </c>
      <c r="I11" s="161" t="n">
        <v>0</v>
      </c>
      <c r="J11" s="161" t="n">
        <v>0</v>
      </c>
    </row>
    <row r="12" s="159" customFormat="true" ht="24" hidden="false" customHeight="true" outlineLevel="0" collapsed="false">
      <c r="A12" s="162" t="s">
        <v>1263</v>
      </c>
      <c r="B12" s="161" t="n">
        <v>280717643.56</v>
      </c>
      <c r="C12" s="161" t="n">
        <v>0</v>
      </c>
      <c r="D12" s="161" t="n">
        <v>139704793</v>
      </c>
      <c r="E12" s="161" t="n">
        <v>47614887.84</v>
      </c>
      <c r="F12" s="161" t="n">
        <v>0</v>
      </c>
      <c r="G12" s="161" t="n">
        <v>93397962.72</v>
      </c>
      <c r="H12" s="161" t="n">
        <v>0</v>
      </c>
      <c r="I12" s="161" t="n">
        <v>0</v>
      </c>
      <c r="J12" s="161" t="n">
        <v>0</v>
      </c>
    </row>
    <row r="13" s="159" customFormat="true" ht="24" hidden="false" customHeight="true" outlineLevel="0" collapsed="false">
      <c r="A13" s="163" t="s">
        <v>1264</v>
      </c>
      <c r="B13" s="161" t="n">
        <v>0</v>
      </c>
      <c r="C13" s="161" t="n">
        <v>0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</row>
    <row r="14" s="159" customFormat="true" ht="24" hidden="false" customHeight="true" outlineLevel="0" collapsed="false">
      <c r="A14" s="164" t="s">
        <v>1265</v>
      </c>
      <c r="B14" s="161" t="n"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</row>
    <row r="15" s="159" customFormat="true" ht="24" hidden="false" customHeight="true" outlineLevel="0" collapsed="false">
      <c r="A15" s="160" t="s">
        <v>1266</v>
      </c>
      <c r="B15" s="161" t="n">
        <v>10279980.89</v>
      </c>
      <c r="C15" s="161" t="n">
        <v>0</v>
      </c>
      <c r="D15" s="161" t="n">
        <v>4953.36</v>
      </c>
      <c r="E15" s="161" t="n">
        <v>-7244957.84</v>
      </c>
      <c r="F15" s="161" t="n">
        <v>0</v>
      </c>
      <c r="G15" s="161" t="n">
        <v>17519985.37</v>
      </c>
      <c r="H15" s="161" t="n">
        <v>0</v>
      </c>
      <c r="I15" s="161" t="n">
        <v>0</v>
      </c>
      <c r="J15" s="161" t="n">
        <v>0</v>
      </c>
    </row>
    <row r="16" s="159" customFormat="true" ht="24" hidden="false" customHeight="true" outlineLevel="0" collapsed="false">
      <c r="A16" s="162" t="s">
        <v>1267</v>
      </c>
      <c r="B16" s="161" t="n">
        <v>124385935.2</v>
      </c>
      <c r="C16" s="161" t="n">
        <v>0</v>
      </c>
      <c r="D16" s="161" t="n">
        <v>5779.92</v>
      </c>
      <c r="E16" s="161" t="n">
        <v>32226435.03</v>
      </c>
      <c r="F16" s="161" t="n">
        <v>0</v>
      </c>
      <c r="G16" s="161" t="n">
        <v>92153720.25</v>
      </c>
      <c r="H16" s="161" t="n">
        <v>0</v>
      </c>
      <c r="I16" s="161" t="n">
        <v>0</v>
      </c>
      <c r="J16" s="161" t="n">
        <v>0</v>
      </c>
    </row>
    <row r="17" customFormat="false" ht="15.75" hidden="false" customHeight="true" outlineLevel="0" collapsed="false">
      <c r="A17" s="165"/>
      <c r="B17" s="166"/>
      <c r="C17" s="166"/>
      <c r="D17" s="165"/>
      <c r="E17" s="166"/>
      <c r="F17" s="166"/>
      <c r="G17" s="166"/>
      <c r="H17" s="166"/>
      <c r="I17" s="166"/>
      <c r="J17" s="167" t="s">
        <v>1268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9" width="26.12"/>
    <col collapsed="false" customWidth="true" hidden="false" outlineLevel="0" max="3" min="2" style="159" width="26.49"/>
    <col collapsed="false" customWidth="true" hidden="false" outlineLevel="0" max="4" min="4" style="159" width="23.99"/>
    <col collapsed="false" customWidth="true" hidden="false" outlineLevel="0" max="6" min="5" style="159" width="26.49"/>
    <col collapsed="false" customWidth="false" hidden="false" outlineLevel="0" max="257" min="7" style="159" width="8.99"/>
  </cols>
  <sheetData>
    <row r="1" customFormat="false" ht="7.5" hidden="false" customHeight="true" outlineLevel="0" collapsed="false">
      <c r="A1" s="168"/>
      <c r="B1" s="149"/>
      <c r="C1" s="149"/>
      <c r="D1" s="149"/>
      <c r="E1" s="149"/>
      <c r="F1" s="149"/>
    </row>
    <row r="2" customFormat="false" ht="39.75" hidden="false" customHeight="true" outlineLevel="0" collapsed="false">
      <c r="A2" s="151" t="s">
        <v>1269</v>
      </c>
      <c r="B2" s="151"/>
      <c r="C2" s="151"/>
      <c r="D2" s="151"/>
      <c r="E2" s="151"/>
      <c r="F2" s="151"/>
    </row>
    <row r="3" customFormat="false" ht="15.75" hidden="false" customHeight="true" outlineLevel="0" collapsed="false">
      <c r="A3" s="169"/>
      <c r="B3" s="169"/>
      <c r="C3" s="169"/>
      <c r="D3" s="169"/>
      <c r="E3" s="170" t="s">
        <v>1270</v>
      </c>
      <c r="F3" s="170"/>
    </row>
    <row r="4" customFormat="false" ht="15.75" hidden="false" customHeight="true" outlineLevel="0" collapsed="false">
      <c r="A4" s="152" t="s">
        <v>1244</v>
      </c>
      <c r="B4" s="152"/>
      <c r="C4" s="152"/>
      <c r="D4" s="152"/>
      <c r="E4" s="155" t="s">
        <v>1245</v>
      </c>
      <c r="F4" s="156" t="s">
        <v>1246</v>
      </c>
    </row>
    <row r="5" customFormat="false" ht="39.75" hidden="false" customHeight="true" outlineLevel="0" collapsed="false">
      <c r="A5" s="157" t="s">
        <v>1271</v>
      </c>
      <c r="B5" s="171" t="s">
        <v>1272</v>
      </c>
      <c r="C5" s="171" t="s">
        <v>1273</v>
      </c>
      <c r="D5" s="157" t="s">
        <v>1274</v>
      </c>
      <c r="E5" s="171" t="s">
        <v>1272</v>
      </c>
      <c r="F5" s="171" t="s">
        <v>1273</v>
      </c>
    </row>
    <row r="6" customFormat="false" ht="24" hidden="false" customHeight="true" outlineLevel="0" collapsed="false">
      <c r="A6" s="172" t="s">
        <v>1275</v>
      </c>
      <c r="B6" s="161" t="n">
        <v>17080151</v>
      </c>
      <c r="C6" s="161" t="n">
        <v>102480905</v>
      </c>
      <c r="D6" s="172" t="s">
        <v>1276</v>
      </c>
      <c r="E6" s="173" t="n">
        <v>23284132</v>
      </c>
      <c r="F6" s="173" t="n">
        <v>139704793</v>
      </c>
    </row>
    <row r="7" customFormat="false" ht="24" hidden="false" customHeight="true" outlineLevel="0" collapsed="false">
      <c r="A7" s="172" t="s">
        <v>1277</v>
      </c>
      <c r="B7" s="161" t="n">
        <v>834</v>
      </c>
      <c r="C7" s="161" t="n">
        <v>5000</v>
      </c>
      <c r="D7" s="171" t="s">
        <v>1278</v>
      </c>
      <c r="E7" s="174" t="s">
        <v>1278</v>
      </c>
      <c r="F7" s="174" t="s">
        <v>1278</v>
      </c>
    </row>
    <row r="8" customFormat="false" ht="24" hidden="false" customHeight="true" outlineLevel="0" collapsed="false">
      <c r="A8" s="172" t="s">
        <v>1279</v>
      </c>
      <c r="B8" s="161" t="n">
        <v>6203973.56</v>
      </c>
      <c r="C8" s="161" t="n">
        <v>37223841.36</v>
      </c>
      <c r="D8" s="171" t="s">
        <v>1278</v>
      </c>
      <c r="E8" s="174" t="s">
        <v>1278</v>
      </c>
      <c r="F8" s="174" t="s">
        <v>1278</v>
      </c>
    </row>
    <row r="9" customFormat="false" ht="24" hidden="false" customHeight="true" outlineLevel="0" collapsed="false">
      <c r="A9" s="172" t="s">
        <v>1280</v>
      </c>
      <c r="B9" s="161" t="n">
        <v>6203973.56</v>
      </c>
      <c r="C9" s="161" t="n">
        <v>37223841.36</v>
      </c>
      <c r="D9" s="171" t="s">
        <v>1278</v>
      </c>
      <c r="E9" s="174" t="s">
        <v>1278</v>
      </c>
      <c r="F9" s="174" t="s">
        <v>1278</v>
      </c>
    </row>
    <row r="10" customFormat="false" ht="24" hidden="false" customHeight="true" outlineLevel="0" collapsed="false">
      <c r="A10" s="172" t="s">
        <v>1281</v>
      </c>
      <c r="B10" s="161" t="n">
        <v>0</v>
      </c>
      <c r="C10" s="161" t="n">
        <v>0</v>
      </c>
      <c r="D10" s="172" t="s">
        <v>1282</v>
      </c>
      <c r="E10" s="173" t="n">
        <v>0</v>
      </c>
      <c r="F10" s="173" t="n">
        <v>0</v>
      </c>
    </row>
    <row r="11" customFormat="false" ht="24" hidden="false" customHeight="true" outlineLevel="0" collapsed="false">
      <c r="A11" s="172" t="s">
        <v>1283</v>
      </c>
      <c r="B11" s="161" t="n">
        <v>0</v>
      </c>
      <c r="C11" s="161" t="n">
        <v>0</v>
      </c>
      <c r="D11" s="172" t="s">
        <v>1284</v>
      </c>
      <c r="E11" s="173" t="n">
        <v>0</v>
      </c>
      <c r="F11" s="173" t="n">
        <v>0</v>
      </c>
    </row>
    <row r="12" customFormat="false" ht="24" hidden="false" customHeight="true" outlineLevel="0" collapsed="false">
      <c r="A12" s="172" t="s">
        <v>1285</v>
      </c>
      <c r="B12" s="161" t="n">
        <v>23284958.56</v>
      </c>
      <c r="C12" s="161" t="n">
        <v>139709746.36</v>
      </c>
      <c r="D12" s="172" t="s">
        <v>1286</v>
      </c>
      <c r="E12" s="173" t="n">
        <v>23284132</v>
      </c>
      <c r="F12" s="173" t="n">
        <v>139704793</v>
      </c>
    </row>
    <row r="13" customFormat="false" ht="24" hidden="false" customHeight="true" outlineLevel="0" collapsed="false">
      <c r="A13" s="172" t="s">
        <v>1287</v>
      </c>
      <c r="B13" s="161" t="n">
        <v>0</v>
      </c>
      <c r="C13" s="161" t="n">
        <v>0</v>
      </c>
      <c r="D13" s="172" t="s">
        <v>1288</v>
      </c>
      <c r="E13" s="173" t="n">
        <v>0</v>
      </c>
      <c r="F13" s="173" t="n">
        <v>0</v>
      </c>
    </row>
    <row r="14" customFormat="false" ht="24" hidden="false" customHeight="true" outlineLevel="0" collapsed="false">
      <c r="A14" s="172" t="s">
        <v>1289</v>
      </c>
      <c r="B14" s="161" t="n">
        <v>0</v>
      </c>
      <c r="C14" s="161" t="n">
        <v>0</v>
      </c>
      <c r="D14" s="172" t="s">
        <v>1290</v>
      </c>
      <c r="E14" s="173" t="n">
        <v>0</v>
      </c>
      <c r="F14" s="173" t="n">
        <v>0</v>
      </c>
    </row>
    <row r="15" customFormat="false" ht="24" hidden="false" customHeight="true" outlineLevel="0" collapsed="false">
      <c r="A15" s="172" t="s">
        <v>1291</v>
      </c>
      <c r="B15" s="161" t="n">
        <v>23284958.56</v>
      </c>
      <c r="C15" s="161" t="n">
        <v>139709746.36</v>
      </c>
      <c r="D15" s="172" t="s">
        <v>1292</v>
      </c>
      <c r="E15" s="173" t="n">
        <v>23284132</v>
      </c>
      <c r="F15" s="173" t="n">
        <v>139704793</v>
      </c>
    </row>
    <row r="16" customFormat="false" ht="24" hidden="false" customHeight="true" outlineLevel="0" collapsed="false">
      <c r="A16" s="171" t="s">
        <v>1278</v>
      </c>
      <c r="B16" s="174" t="s">
        <v>1278</v>
      </c>
      <c r="C16" s="174" t="s">
        <v>1278</v>
      </c>
      <c r="D16" s="172" t="s">
        <v>1293</v>
      </c>
      <c r="E16" s="173" t="n">
        <v>826.559999998659</v>
      </c>
      <c r="F16" s="173" t="n">
        <v>4953.36000001431</v>
      </c>
    </row>
    <row r="17" customFormat="false" ht="24" hidden="false" customHeight="true" outlineLevel="0" collapsed="false">
      <c r="A17" s="172" t="s">
        <v>1294</v>
      </c>
      <c r="B17" s="161" t="n">
        <v>0</v>
      </c>
      <c r="C17" s="161" t="n">
        <v>826.559999998659</v>
      </c>
      <c r="D17" s="172" t="s">
        <v>1295</v>
      </c>
      <c r="E17" s="173" t="n">
        <v>826.559999998659</v>
      </c>
      <c r="F17" s="173" t="n">
        <v>5779.92000001296</v>
      </c>
    </row>
    <row r="18" customFormat="false" ht="24" hidden="false" customHeight="true" outlineLevel="0" collapsed="false">
      <c r="A18" s="157" t="s">
        <v>1296</v>
      </c>
      <c r="B18" s="161" t="n">
        <v>23284958.56</v>
      </c>
      <c r="C18" s="161" t="n">
        <v>139710572.92</v>
      </c>
      <c r="D18" s="157" t="s">
        <v>1296</v>
      </c>
      <c r="E18" s="173" t="n">
        <v>23284958.56</v>
      </c>
      <c r="F18" s="173" t="n">
        <v>139710572.92</v>
      </c>
    </row>
    <row r="19" customFormat="false" ht="15.75" hidden="false" customHeight="true" outlineLevel="0" collapsed="false">
      <c r="A19" s="175"/>
      <c r="B19" s="175"/>
      <c r="C19" s="175"/>
      <c r="D19" s="175"/>
      <c r="E19" s="175"/>
      <c r="F19" s="167" t="s">
        <v>1297</v>
      </c>
    </row>
  </sheetData>
  <mergeCells count="2"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7:03:44Z</dcterms:created>
  <dc:creator>admin</dc:creator>
  <dc:description/>
  <dc:language>en-US</dc:language>
  <cp:lastModifiedBy>Administrator</cp:lastModifiedBy>
  <cp:lastPrinted>2016-05-17T09:47:07Z</cp:lastPrinted>
  <dcterms:modified xsi:type="dcterms:W3CDTF">2025-02-25T08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