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348">
  <si>
    <t xml:space="preserve">\m ¤z8ãJ9‚ÎD–l–Áó(Óa_x0004_1‰dÉZ)4·7_x0005_µœB_x000f_¿_x0018_ö¨´¿y_x001f_ã_x000e_°R8_x0018__x000c_]UÓ%ÕWŒëãà_x001b_&amp;Þ-þë#_à]+Þäˆ_x0003_	_x001f_á@Å_x001f_P&lt;WAÆÔÅ_x001e_Ó×Òç?^£Í9Î)î_x0018_Œ\ŸØ_x0006_ŠM›_x0014_æèÏÃÞeF2­r_x0008_â¯¼[—ùó5ñA™iŽûÇÙ·</t>
  </si>
  <si>
    <t xml:space="preserve">RÝ”y3?g®Õ_x0015_ÁVsæóö'_x0015__x0013_—×vZ4çÐjZÍX_x0005_1\n_x001a_ÄsÇ</t>
  </si>
  <si>
    <t xml:space="preserve">üoæÉ›CØŒýŽ0_x0005_®ˆêVšlèª"AÌ¤3“â˜ÇHs_x0014_`Þ2I^L“E¯ad|ž™_x001d_¼ÙmîŠ&lt;ºšÈ ‚Zgõ½Lš’4_x0005_½mÄ¿</t>
  </si>
  <si>
    <t xml:space="preserve">b_x0012_)/zøb òo“ú_x0019__x000c_—¬ñ%´§ÞÇ&lt;)ÄÁ{î_x0015_Êtì˜ÊD_x0004_zå‘fŸH‡°ç.ó-”</t>
  </si>
  <si>
    <t xml:space="preserve">#±Ÿ)4 Bå^µ¼h_x0016_¼H_x0003__x0008_§âTãH_x0002_oûðl_x0017_–¤Ò_x001e__x001d_ûóÝ	h%îHÚ_x001b__x001b_µˆ•Ý›Œv&lt;÷£è5j˜Ek»Ž¦_x0003__x0017_÷:ò¶’ð‡WÒË_x0001_q¢DÙ†ñV3ñ -Óª&lt;–ƒÍ_x0015_l´$XüaÎ-_x0017_ç{S&amp;ÝH</t>
  </si>
  <si>
    <t xml:space="preserve">;tyÆ_x0011_á¨£_x0015_´_x0006_”«4_x0010_Û¥.¤ãÜôß—ÖÅºøCé©í¯Œx8Ä£CÒ¥(	_x0007_µ§[o_x000c_ÿXHÉXÌ.o@ŽÍ‚ZÎ“¡„_x0014_ö!ÀBÊ‚”gJ]ñ_x0015_sQ_x001b_)¸­RÖ¥_x001e__x000f_y”½Óù}qváä›žäÚì_x001a__x001e_Aè]VŠÀ_x000e_e¿QxL™’$²úöã‚ûÕëðM“Äõ»„Þ¾&amp;BŠ&amp;ß{^V¾˜ù_x0018__x0002_È–*ÿqõ÷¬Æ_x001c_ìä½bÂ—Ó%~%ÛÜ'Í_x0008_Ÿž±v _x0001_Éƒ)vÃÑ	Œ&amp;‹V'¦¦ë</t>
  </si>
  <si>
    <t xml:space="preserve">¾ÒÕ&amp;Ûa(h‰dÑDw&gt;ZúBK„@›Y¯_x0017_¹ô©Bk´ÂtÜ_x001d_¬…Ü_x0011_æ/Ç²Iî¡9_P_x001b_sdÞïñ}©1”)Õî™_î5zšJõÇ$šÐÁ ë£è†;°^¿¶C‘_x0017_V°|îÊn&gt;Š_x0011_ö/ê„¢J­“rÄò_x001d_Ì%=ÌQè—Øj8ôF/ îXœ.çoq?9Ê¹¯e¦_x0016__x0008_ñcBçíƒKœÌ]%ä»¿:ä4_üÅ‘</t>
  </si>
  <si>
    <t xml:space="preserve">ë_x001c_c÷t«G+_x0004_J·µf±´+&lt;‡ÂÿE›†§*_x001a_éß_x001f__x000f_­"€D…6TFá/¢Ñ†_x0002_C	_x0004_åÃé)®¦Ž‰ÜÈ†§ÕWÀà¨N0ª8m_x0017_JM)ˆVWQÀ3G:ÚÌ_x0018_Êb«ª†Tm%&amp;_x0002__x0010_&gt;ñøX©™®íQKp-_x0019_J _x001a_ÍŒ}_x0003_ë»^êG‰ì_x0013_E˜IßM_x000c_ûš&amp;º…b¹ÜàºÖ›õÅ59˜3è/_x0010_cÛ_x000f_F+á ¦—¨¦Š_x0005__x001c_2Fxeüàvº¶¹G È*</t>
  </si>
  <si>
    <t xml:space="preserve">ñ</t>
  </si>
  <si>
    <t xml:space="preserve">WFÙÎ†åéEa£í¨]•N W&amp;Y²@)„{B±_x0007_lœ6­&amp;ÎnßïÃ™ù_x0002__x0008_†ðžõ[`Ë\_x001e_Ú¦J &gt;_x0014_»¾¼‹½.¯_x0019__x0015_ÍûÂ³_x0005_‘‰r¹_x0019_</t>
  </si>
  <si>
    <t xml:space="preserve">ì¦¥|_x0002_8_x0018_í¨êrœŒÓ_x0018_§·é°‹!½—mQwo×¢+â_x0019_úW_x001f_í2_x0017_¨F–µ’ë¦ð$kh_x0008_’íüF‰:’_"	_x0008_L_x0004_ÄÄ ÉÑ»v_x0001_‡ïD~¸§Š_x000f_á&gt;gÙï€</t>
  </si>
  <si>
    <t xml:space="preserve">¾a¨»~a‹`ý£Þ»SíÊ FÔÏÂÛ€ûS_x0011__x0018_$_x0015_}_x0019_Ñ_x0019_7ˆ½ÈëÀ_x0012_àé$_x0004_­Úp_x0011_”_x0003_©</t>
  </si>
  <si>
    <t xml:space="preserve">_x0017_®_x0001_½.Î×BSÜÀ__x001d_+Ù‚1÷­z²TT8±F­­Î_x001e_ŠcvY_x0017_‘Àë#!+hËuóŽe_x001d_ˆË‡5%wcï_x001d_¶€_x0015_dè)§§_x0018_¢I_x0001_š:=\bRhaÛ-%6	Û</t>
  </si>
  <si>
    <t xml:space="preserve">ÞâÉ_x0001_é9«bE›ŠX¢ëq‚83œU ºµI—#§.û›_x0015_õLh_x0004_W6ó¦</t>
  </si>
  <si>
    <t xml:space="preserve">tþ</t>
  </si>
  <si>
    <t xml:space="preserve">´ã2&amp;[)¤~ñ‹ôfE#_x001a__x001f_#.2{±WD|É3Îƒ_x0003_‡m»hÌ’i_x000e_4Pß¼³_x0011_P–_x0014_Š_x0014__x0003__x0007_FÕ¸O3Å‚_x001e__x0010_JDV|_x001a_¼{ì</t>
  </si>
  <si>
    <t xml:space="preserve">É„žùµé_x0010_í_x0017_.¿	 o«°_x0011_ù9_x0001_' Az¨{T9_x000c_U</t>
  </si>
  <si>
    <t xml:space="preserve">QE„ß¼S`¹_x000b_ÞõÂÝ@XD•åY¶¼M$š±_x000b_L#ãÙ|”</t>
  </si>
  <si>
    <t xml:space="preserve">•ý‘_x000c_Ç!_x001e_Àå[%P†)"_x000c_]1_x0007__&amp;hÈhq·´¶êu_x000e_®ú_x000c_4:!ï®ø¼@Ž_x0001_sz[høƒWï_x001b_JÖwëåtý½_x0005__x000f_ƒ|ÞLÖíPV$ª_x0007_=³ùñO</t>
  </si>
  <si>
    <t xml:space="preserve">_x0005_FžÉY ƒÈz_x001d_°@ýÞ=Lˆ+ö&gt;L²Gž_x000e__x001b_£¡ºÖíô_x0016_]ª$ï’DrÕòçµ¥_x000e_±ûU”¨™z}Mñ$“Ža_x000e_õ:«ÔPã%6_x0012_¨Üâ²®_x001d__x001b_5_x001e_wÄ_x0002_5ª6hÜƒpvø_x0007__x000b_.ÕhzHÁ''¬HD|¥"s§Ê¦ønlóÀ&gt;$8á ¶lÀjg{Éqê#_x0006_/®UïÊ“Œ}ùð	ƒ—ÑF`è|ç³S¨</t>
  </si>
  <si>
    <t xml:space="preserve">`6)ÕøßôÞ:_x0011_}7—Í„íaÕ¹I¼¨qÿ§‹ô#ï÷ÌŽ"€_x0016_·Þ_x001c_Ÿü"&gt;Ÿ÷0)JÝV|\_x0010_WP|Ñ_x000c_›ˆå¡Gf´B—8øÈÎåµ_x0003_îm&lt; Ç„TÒâ?_x001d_g_x0002_Þ¡Ðî…×$È=ì½ÚÌr0ÔÅQÙù“ˆÛ¹$t¤</t>
  </si>
  <si>
    <t xml:space="preserve">ò²«ÙôÈ_x0008__x0011_)Æñòûk0À"¥</t>
  </si>
  <si>
    <t xml:space="preserve">¥_x0016_D—YÓÈF€_x0012_”†¼gq#5·›</t>
  </si>
  <si>
    <t xml:space="preserve">u“’éÝ.•t_x0005_V¿õ@~ç2ïÏìÊ¤QÐ«þ"Åà!åÎ¬ù_x0012_cRØ³¬zŠBä._x0013__x0017_¿__x0002__x001a_™_x0013_º'ShÎ_x0003_~_x0002_</t>
  </si>
  <si>
    <t xml:space="preserve">Ø÷xÆ_x0019_M@ªiL_x0004_~‡M°Y¼_x0008_	_x0012_€_x0005_Ú_x001c_Bøÿ™ŠB¾_x0015_X_x0016_^¶Q|H_x0007_KŽŒÖÃ+óB_x0012_ôÒq_x0001_èâeH¡_x001f_</t>
  </si>
  <si>
    <t xml:space="preserve">Q_x001f_û_x001f_:_x0003_/I8/_x0010_2Aÿ…È4±l"_x0013_Sî-Z;¦</t>
  </si>
  <si>
    <t xml:space="preserve">gþM½­h­s^–	ò(§€Ø&amp;¹voMÉ´_x001a_–ÚnÊóÄG'sâ‰_x0012_—”L6_x0010_$ÑQi/_x0011_„¼‹ô:D €öåYxÚ¦Ùe}_x000b__x0017_IYG›ói³5ÊTU32`jÉB®àš&gt;Î_x000f_cÀxåŸí</t>
  </si>
  <si>
    <t xml:space="preserve">ß#Mjá	eR</t>
  </si>
  <si>
    <t xml:space="preserve">MÇÇOþNñè3D_x0013_)LºîaÌŽž4_x001c_à_x000f_v'p³ÉPÌAO_x001e_±_x0019_M†¬±_x000e_¯Äßiù°_x0013_	JõÖ_x0004_˜´_x0017_o€=i_x0005_î&amp;_x0016_MºõÁs_x0018_0éŠž¼×æ_x0010_Jò¦ûÔz€ä™:"ŸÑÓmZ–‡D¤hKK¬ 7xÔL)”ìË2ú?âK^.ËÁké­Š"šðaú_x0010_ ˜Ø_x0016_w_x001c_&amp;‹_x001c_€of´åžÑP{5z#&amp;eqa</t>
  </si>
  <si>
    <t xml:space="preserve">2aIí	_x001e_Àîø_x001e_|ÄgÊ_x0011_…²_x0011_üÆ°p¤„r‚R`t&amp;ö_x001f_*h_x0019_+†zvôÙPÕüÖàCX±ÒÒcÏÌ6ˆñ’ÙÚ_x0003_°_x0018_O</t>
  </si>
  <si>
    <t xml:space="preserve">žƒ‹R_x001c__x0007_Ž‘”CÀE­x</t>
  </si>
  <si>
    <t xml:space="preserve">6xœa_x001c_¾_BÚÛ][‹ÊD_x000c_›=‘ÂÜŽmZŠ|øK¡ÂCTóOCÖh5|–4zL_x0004_ƒÂ/AÏTäg©¹EÝÅr_x001e__x0016_;‡cÕ]âµ‡~ò</t>
  </si>
  <si>
    <t xml:space="preserve">uÜµ	Ôâô_x0001_‰ÏHéêÒ_x0014_®¥‚B´º_x000b_‰&amp;$Xq¹	’ß¡‚+_x0003_+7™_x001a_0õ¬!Y²</t>
  </si>
  <si>
    <t xml:space="preserve">âaGkpmH5ý&lt;_x0010_‚F$íäî|Sàý±Ý©­pì;Y„»8ý6¦D_x0008_.JÜ_x0015__x001a_Œ1Šrß¶Rœ]_x0006__x0012_úR&lt;ÿËFÁL$ðLòQ_x0016_|š_x0001__x0012_r_x0018_õ5V_x0005_ìöÀ‰(öªë5UfÀ_x0005_`_x0012_R?_ÙƒD&gt;_x0017_¢ëøøˆM_x001b_ý_x001d_EyK…û›_x0006_œ£ù¡wucúÖ:¥_x001d_.\_x0012_ÀQÀ¨Ä_x0019_eü_x0006_kZœô6YxKòæz_x0017_"”-zqZÍ_x0018_</t>
  </si>
  <si>
    <t xml:space="preserve">_x0004_QéËß³¸ÿgÁ•†t¹7"DÿŠ_x001a_þðjòmñ@gVC/8_x0005_ÐE_x0012_$£BÞcdnB_x001c_ë_x0001_Z_x0006_G®_x000c__x0004__x0017_S¯ Æ±Ãb[_x001d_‘bKø­ÆG$&amp;°ÛÌ?Ðø›é¯Ä0S1_x0001_</t>
  </si>
  <si>
    <t xml:space="preserve">‘:³ªh@n§\Û¥_x001f_Ï[‡“ÕÍú¡O®w´LœT_x000b__x000c_ßâ_x001d_SþÑ_x000e_YþÔØ_x0011_¾w²_x001a_ J</t>
  </si>
  <si>
    <t xml:space="preserve">ë»ˆî|ˆï§_x0013__x0004__x0005_]k¿ Éâ|½é³ _x001e_mJñ¾_x001e_…_x0003_É2™%¢Àu4Š[Á¥_x0016_’M¬U`åñhÒsÔ‘fŒaµ“/‰Z­ö§_x001c_ŒOä_x0008_@8ô_x0019_¸òóI!÷Ë_x0007_à7 _x0014_6Ø?ÿ€¢Ê+Ù–ŸÞª_x001e__x0012_à¸vuY b£o#Ñ'ƒ_x0006_$.5(Š~Öu ’Chÿfä-_x000b_Ì1‚ vew_x0004__x0016_M…ß2_x000b_oìX</t>
  </si>
  <si>
    <t xml:space="preserve">!¯_x0010_Ø%ÿ ÷X¿`"€O¥¥^_x0016_­OôÞyÍkÂ˜"a¸_x001f_ˆ\~ØÝÜÁ_x0001_áÖÐÌÍÆ_x0006_Ñg~ùbÙÖ’ð_x0008_¼m_x001c_À¾'7ŠsŽ_x001c_a¬¥£™å¦øíb_x001b_Å9)†›\«</t>
  </si>
  <si>
    <t xml:space="preserve">Kå_x001a_&lt;OóêxÙ†ÁeQx ëq</t>
  </si>
  <si>
    <t xml:space="preserve">n#}ÊïÇ	[?Yÿ_x0008_“ïµ£¨ž¤S</t>
  </si>
  <si>
    <t xml:space="preserve">~_x001a_ÄãÂS×Ù‹Âö¡‹3_x0015_}·7F†úñq2^FÙ¤éˆª_x0004_h€_x0016_—Î]_“ŠuñŠ4VBÈ„ý_x0017_</t>
  </si>
  <si>
    <t xml:space="preserve">-ù{è…_x0019_?tÂ_x0019_ŒB0!w•_x0011_ eì­§D"_x0017__x0012_¹_x0011__x000e_[“É€©'_x0016_"3X”£þ_x0003__x0012_†	¿Ax²Õ5_x0016_äÖˆÆAÁn_x0017__x0007_4µUx§5Ö6b¶_x000e_”_x0007_7_x0003_&lt;{|wÔ@ƒ‡_x0013_­\s•Þc_x000b_\._x0010_îhNÑ­–©L ¦Œ_x0011_qYRÇ„®‹Û#Á¸Vm;î¼û²9«ÿÇWV“ÿÔÍ.ÆÄ_x0002_„ÐdÏ†©¹^%=ý§UH¦hñâÙE¯¨b—¯]¢2‘|_x0006_eÙ“Ø_x0001_v:_x0012_¦žË(…ÍàŽ˜_x0011__x0007_ˆ1²¡ãë™Ä¡Ø_x001a_î4&gt;›éŠ_x0003_ÆEbÑˆ®wø_ç¨•A*_</t>
  </si>
  <si>
    <t xml:space="preserve">²|</t>
  </si>
  <si>
    <t xml:space="preserve">Oã¢Õð¬fÆ		pš[ÿ­_x000f_ý/·8zÚ+R#$</t>
  </si>
  <si>
    <t xml:space="preserve">/žš&amp;$½	î_x0003_~¿(ï£ó¤P__x001a_&lt;ÀAnîï_x0005_R_x0006_&amp;ù·É¦¤_x0013_{_x000b__x000e_K.¨a_x0008_</t>
  </si>
  <si>
    <t xml:space="preserve">Ÿû6e£w_x0008_W_x000b_Q4+ûµó¿_x001b_ä_x000c_r¢ã’¥02ÛÏ_x0007_55_x0001_z¦Øp_x0001__x001e_Pþ£"‚# tqÌYãñ©C_x001f_ÝŸŒ_x0018_Š(_x0019_=’ºèð»¨sÅ§ü_x0003_Åy#@(Œ€-9#†_x0008_ºJœ¤9w¼GÞ’²aÖö6ÿ	)µL+;_x000e_(Ð!Ï^H-ºi˜a!{Õ‹ÁW”ì¢Ä_x0017_I^tˆÂ*=_x000e_4÷¨ÿÌº@ÇoePx[€)Ò9¾øB¡ïY5…~_x0008_­üié</t>
  </si>
  <si>
    <t xml:space="preserve">…ƒOà|ºyÈ&gt;6‹Á¦$hÏ—e_x000b_ÿ=·‚ùªÈ_x0012__x0007_×øí”bóU_x0010_@FùcëÂ@çê˜P.“ˆ3˜7_x000e_~—	ÜÜ9Ëc·‘&amp;²LõþÄp¦ï_x0018_‘¼áç1_x0013_œšÇ&lt;ãS†­ÛsRJýí_x001e_€„•_x0014_Ù_x0019_ñ?ž0°Buì„ºíåòlö_x001c__x0001_÷~_x001b_¯[Ì¾_x000e_Ód7_x0013_ü_x001e_à+3áæŸê$p‰®x_x001f_µƒZ@‘ šÏbÇˆó{%ì|4u›šÂËzæg¤nÌ .ªŠß”¼àœ¯‡ãcÁ£íAw:(þÕ	#Y8›–ô™üÐC˜ã_x0001_¶Î_x000e__x001d__x0018_.öö/F‹¥_x0018__x0007_RÐîyl_x0011_lçí6·_x0004_K#‡y0R^ô¼(©ÕûJp{Ë¼_x0003_s_x0010_Ä_x001a_€-_x0008_ÇcÖŸÈ›’€BÝˆ’­._x001d_ëß»Ä</t>
  </si>
  <si>
    <t xml:space="preserve">_x000e_$+_x0019_XD´_x0004_]6:¿í_x0016_€ý)n×¦xË¸M€•j¿X_x0006__x0005_ò¨ÛÇ#Ðq³_x0013__x0015_I&amp;ë¤~ç_x0001_üÇ³"I{²Ðˆhw›</t>
  </si>
  <si>
    <t xml:space="preserve">3_x001c_³×YdOOlBL*œ'¬w¼1Ÿ2%zíë_x0002_ib£÷_x0019_—î_x001e_Œ_x001d_ÈxŠy¼¼pP«ò</t>
  </si>
  <si>
    <t xml:space="preserve">¥øq´6Ž_x000b_ºtã‡¾ñdàŒ®Ó”·jä6q(ÄÖÜly~_x0015_rìDÛdÝ0–I2ÐâtHÁ+_x0017_šÔ_x0019_"e_x000f_“5è¡ìF¾VºŸ‡_x0007_v-}3\åŽ»“n·8_x001f_‡kI­kä•S€6ËŠ«/ò……Wg_x0015_A¾_x0003_Â*ñ§d_x0002_cj_x0013__x000c_™òq_x0007_àà•Ãaa</t>
  </si>
  <si>
    <t xml:space="preserve">JîÖóa9q;kdõu</t>
  </si>
  <si>
    <t xml:space="preserve">—TÜ2Šbé¢³ŒÏïÃ)âKq.N_x0005_v¶ûÎbN_x001c_V_x0004_ÜÖíjMÓmq_x0007_nŒÚØ´ÉÈ¡zT…c?b1¦Áñ_x0006__x001e_Ì$1_x0010_é¡</t>
  </si>
  <si>
    <t xml:space="preserve">7_x000b_ehVA]K}_x0013_</t>
  </si>
  <si>
    <t xml:space="preserve">z¨</t>
  </si>
  <si>
    <t xml:space="preserve">kF#ƒœ¾@a¡®„SYø;¤	w_x000c_J~¼æÜõí‡èà†Ô_x0010_ˆ_x001f_ŒÔÒÌ_x0012_õ£:øîØpˆŒ¬</t>
  </si>
  <si>
    <t xml:space="preserve">fÂFŒ¬¯—O|–ÄÛn¨macÉÅ&gt;ƒÐ…’\_x0004_g?¾–šÈoð+«Ï_x0008_¹¡m££¤áA8/W.†jtL^­PÁ=_x0017_éÂqö</t>
  </si>
  <si>
    <t xml:space="preserve">ÅZ+_x0004_Ø_x0019_7Yi¸'N¼_x0012_Gê_x0004_Kç-u8| </t>
  </si>
  <si>
    <t xml:space="preserve">íÄ_/_›“†¨qè÷LÒ_x0011__x0012_¯m©$­œóI^¦·_x0005__x001a_;‡¹È›K_x001d_¢^_x0006_ô«±“¡6ÆM_AÔÄUâÛ„pÒÜ_x0002_f_x0002_Õ’-_x0017_©¶_x000f_×±ÚÓBÊÿYs˜¸ÇÌüuË_x0017__x0011_Ï8</t>
  </si>
  <si>
    <t xml:space="preserve">ô6=_'p×ÎŠ_x0016__x0005__x0019__x0003_pèQÉ›ˆW_x0008_2_x0012_ƒ¢E£Óp&lt;øm_x0012__x0015_F…©tµ¤Å‡ìèËf=Õ_x0008_×_x0014_•óÏ6D_x0004_~)£xþšÓ’˜._x001b__x0010__x0012__x0011_\G˜‹?Äá‡ø¯ƒqjœYa_x0002_k…~]Ôi_x0004_l‹:’</t>
  </si>
  <si>
    <t xml:space="preserve">¿üÚx¾E÷­döDFI¸xˆV_x0001_f¾©_x0018_Ò¬_x0014_‘‘dëûô»ˆ{xÝÚ&lt;$¯‡z÷ƒd˜</t>
  </si>
  <si>
    <t xml:space="preserve">Ql4U_x0010_¾†ÊÍ	û§1_x0002_ãmò`ÞïÝ…ªÅÎ¶__x0001_ådÒ·ÿ_x000b_(*ø°»Cu’Ç_x001f_òyªë‰[&gt;æ¦76=õMl9i_x001d_</t>
  </si>
  <si>
    <t xml:space="preserve">EC£pŠR_x0007_^`Û¬‘Äqd_x0011_p4„»:KB_x0012_GG_x0011_²7ïÃÅc</t>
  </si>
  <si>
    <t xml:space="preserve">«ˆe÷_x001f_Ëþ</t>
  </si>
  <si>
    <t xml:space="preserve">dØÆ6çÍUÕÉË»:39æÃlÎwVh;_x0014_MŒ|é_x001e_PµCô;È_x001a_3w “´Â22C‰_x0016_¸_x0014_F3Ñ ³²_x0006_r</t>
  </si>
  <si>
    <t xml:space="preserve">îS¦pñ_x0005_òQÞ¡ñžÝ_x0012_K_x001f_[7ŽRDQD_x000f__Ê&lt;²_x0010_ÕX_x0015_¬_x0012_’-"2_x0015_u_x001c_7_x0010_›µ¾h¾³_x001d_£Öhu+¼MRgÀÕ‰ž5_x000e_®_x001b__x0001__x0018_5ä	_x0018_cÝ3j&amp;p½Ñ^–]}¿iÆIÕ„?±é</t>
  </si>
  <si>
    <t xml:space="preserve">_x0012_îÙÌvV#_x000c__x000b_5§ÝqE_x001a_íí_x0015_Yô8“_x0017__x0002_ôM_x0002_àÿ_x001d_#-×</t>
  </si>
  <si>
    <t xml:space="preserve">ÇØ_x0003_Ù¬´wx"_x0012_ª_x0016_&gt;Â_x001c_œù_x0005_!ÄÁb0õš…nÝºšÇ`•ÚšlwR…4{t__x0017_Ð7èú7e\&amp;þ›@ì	%¶O!µA#À¾·`z×r_x001d_\_x0018_‘ç_x000b__x0010_ƒpÂ©Už™†ñ°4„:ò	·”Mi_x0004_</t>
  </si>
  <si>
    <t xml:space="preserve">‹uÅD¾×'£Š_x0003_è_x0019_ZMi'ðªÊ×ÞVÈhPöè&amp;FzÈp®{žÂ©¿_x001d__x001c_éØÃÅ”6½°*žî_x0001_J¢^_x0012_±š=_x0010_Á¶Sî</t>
  </si>
  <si>
    <t xml:space="preserve">·øzùÁƒÓ_x0003_½þ“›ú¥¶ñw_x0004_?_x0002_´vÏ¥ÜNšiy!&amp;:_x0019_ÇûŽík}¸Ï…‡š}¡uÙi3å’_x0015_¯ð	Ú×ä¥‘Óû}d_x0004_ ÞÑ	ä_x000c_l:ý®Uªò^!I&amp;ºÄ-çÖ1€J_x0002_¨@™mÄeƒ!5v_x0004_*¢§S3·_x0013_leðß_x001a_„£_x0003_T†_x0019_K8báµüí!Q)]2ù%T_x0017_3¬ªÊ‡|3¾oý¶H\ë¼º__x000f_…</t>
  </si>
  <si>
    <t xml:space="preserve">É_x000b_Lú_É&lt;@`Wzøi…¦:|Æ³«ƒ</t>
  </si>
  <si>
    <t xml:space="preserve">º_x0004__x0008_ô¨%&amp;ï÷_x0014_ÍÊ·¿ÜµRÇÜ?ùâ–½ñ@t[Zð=(;_x0003_XdQ&amp;¡_x0018_'ÙóÕv_x001d_E_x0013__x0011_ç½µÝ²/”5YÔ¯4_x0006_‰Sr_x0018_ŠJÞLŸ&lt;gRm«¡_x0018_F´_x001e_C˜LÉcªžA~¯š¶G’†‹*`G„£aÜñk•r:6l6$èGj³Ç_x0015_#Fò„¥ã…Þc\¸oŸíÂb\d_x0002_·‚I¿ùœ4?YË:ª_x0019__x001f__x001e_fÈ_x001e_&gt; ´¼“˜Á´-õÛwp¸_x0008_ßJ</t>
  </si>
  <si>
    <t xml:space="preserve">¡ÊyðæEã_x001d_’—/_x0014_B_x0005_'Oi_x001e_Õ—•tb¯S°™_x0008_„®•eÈ_x001d_ž8_x0018_ÕÊîV_x001e_EtÛxdd_x0015_È9Ûa¯Ù_x0010_µo¡Zt]é¬_x000e_°qn_x0005__x001f_åöÀ</t>
  </si>
  <si>
    <t xml:space="preserve">@—_x001d_+›J	9D]_x0002_«s!Œ!P_x0001_½øYùï‰ç}Ä1@|à’­?slBOhB#;_x000e_…_x0008_Ó¾¼vMžÀu;_x0019_&amp;„×ú¥ &gt;~</t>
  </si>
  <si>
    <t xml:space="preserve">zÕúŒ_x0010_ÎïnËêÆã°™²§õt7õ+#_x001c_4§7¤ðºn_x001a__x001a_“õ_x0012_7ó@×_x0006_LÖSs­-Ãtç uRÖ-SH8œS"_x001e_þ‡ïp</t>
  </si>
  <si>
    <t xml:space="preserve">8úp _x0004_Ÿåyõ÷îš35’z_x0014_£n±ãßÃ^t ø›Û_x0018_ÃáÏ_x0014_'¸›{‘_x001d_yonðÄ.ÀàÄNÒß ÈÍ_x0015_µªP1Ü.0F[{¯W¤7d:èŒŠ_x0007_mÖ5ŸmëÑÞ+³Ôa{_x0008_±—¾¦©ƒû]‹¤}Ç_x0011_0ÏZæö_x0016_´?p~_x001f_‹tþh_x0017_Ô-ˆ²¨õZ|ôÈŒkúÀ\_x001e_ƒ_x0003_Òc</t>
  </si>
  <si>
    <t xml:space="preserve">ªá_x0007_Ž²{¤</t>
  </si>
  <si>
    <t xml:space="preserve">™ïcƒ—l¯_x001a_“3¡}Fi_x001e_Ë7Ì¤®ÑlûÄŠœÇ;ôzÎž^Ÿ®œÜcLT_x0012_Q¹¹§ää0R‡Ãcë¸‘ÕÈù</t>
  </si>
  <si>
    <t xml:space="preserve">ÂÖ_x001c_oX¾Fz;é/¿ÇdÊÿôÕÊðKÅuT§x=íA¦Aá¹_x0006_¤_x001f__x0007_ÙÐ©c_x0002_h	))ín_x001b_e%§-ÃDg(Ç½Tû_x0016_„ÍKE=_x000e__x0017_j;_x001e_*nÏ_x0017_äDa÷âÛ§°_x0003_ïÒC4Ìýåœ_x001d_îµ5H?˜t§÷šì’Å_x000f_U_x001b_°SØÏ×Å_x0001_:_x0014_‰œHÌ&amp;_x0018_%·›m_x0019_¢Çl@›P_x000c_òñR?·)÷¹D3«%³øéOÂƒ'ú|E_x0002_òIœZ«ÞÿÜDé_x0004_JY)–g‰_x001e_Â_x000b_)ÿ•‰_x001d_Ö/SÎMÈévâMöG:ˆÎÿ:Ü]ìW_x000b_çðº_x000e_Þ_x0006__x0004___x0010_0Ü_x000e_¥Ë_x0014_ôLL_x001c_­*1Ó=ª_x0012_E¼õBièEÖÂ‹úÄ’£¯“ÙNcRŠ'U&lt;6Eg–J”}ÏÏiBÅë@Œ_x0008_iOñ+@b2%_x0007_cK”¥ðFçÊfÄðä_x0002_}:2~¢0¿g=yí¿0_x001a_øõù4_x0018_TÀb_x0018_$ËE…_x0005_0sddì;×PQÎ­ÉÏBÂ”°=_x000b_”Vñ÷"ÿ_x0011_@ŒÞË?h#´@òÆ'–2_x0013_hÇ_x0017_Æ¼&lt;sPr_x001a__ããiº2_x0010_ýúôwç'dÇÿ¼óÒJZÄwË=_x0016_Ò“¿_x000c_Ñp!Ä­k®ß+„2AÆ_x0004_2SH&amp;ôÁàG*_x0016_3‡-_x000f_ÞŸÍÙßK(ÍŽ</t>
  </si>
  <si>
    <t xml:space="preserve">_x001c_p3¨ä.Hä_x0012_¤_x0011_í‰Î$ÛŽvV._x0017_M_x001f__x0004_N$ƒ PP÷$ËW'³_x0011_O9_x0011_Åô-_x001a_ö³ïWµHxñ«œ7;qK(°_x001f_sú_x001a_ß_x0014_ƒÏH†ô¨tÉû…†®_x000b_«bœ</t>
  </si>
  <si>
    <t xml:space="preserve">xŽ_x001b_“q_x0012_Œ_Ðdø† øë×çYÌ¸@ªžbÏÍ«_x0012_Ëà</t>
  </si>
  <si>
    <t xml:space="preserve">~E£_x0005__x000f_s_x0002_ÒÕ_x001d_–ý_x0002_†üKr+{•z¼AŒ_x0019_ƒæ([wÉ„´½+ÿ‡_x000e_"‘OÞq•èzØE´‚_x000c_àÐ÷Þ©ßÜ_x000c_ÝÛÂ_x0006_Öå_x000e_imŽ&gt;¾ßÅ-7ŠÜÂ5AÕí'5D©ü¨;N_x001e_f_x0011_˜èŸEœl³XpÅ«Jk['&lt;0yûäJ“Hìô¬_x000e_ÊäžÞ_x0006_	QÓð„W‰éÐä()_x001c_8NX|N&amp;“ 9ç_x001a_Ø¾Œ.‘_x0002_</t>
  </si>
  <si>
    <t xml:space="preserve">	_x0015_M	6¯=íå×n_x0007_ªCö¦0_x000f_üøY†cÿ_x000c_0ÑÃw—%oæ5_x001b_È”&lt;#ïÑ{¯{_x0008_Àêš$¸NŽ&amp;ÖZ7 úÞjä°O&amp;Èú×_x000c_„ÔL%}Ä¢ý[_x0006_-_x001b_x ;Ppê_x0005_µ_x0006_´Ê(”Â_x0007_þzQ/_x001a_Ã¢ó].X›ÑÉúÜŸ_x0008_:€3*Äš_x0015_T¤_x001e_•(_x0006_ñ’».D;bôèÄ÷_x000b_h_x0017_F_x0004_³KÄ‰'VGr Ùyüb</t>
  </si>
  <si>
    <t xml:space="preserve">—ýâS‡›ÜÖ_x0008_†š_x0019_¢ÑÀÎ“ _x0004_P&lt;1ã5nR¢Ü_x0008_ûã µo6Ó_x0011_Ù^~¾Û%!™+n +F!Ž-V_x0008_®”ÿDÂFŠ•ù09qFwt?Ùî_x0014_YÐõÀ_x0003_wq_åâ‰½Î—º)l•ð&lt;6–Mì¼WTšo_x0012_¼›•ïÞ›§¤”¨ŽÙ_x0006_±_x001a_k4Â²]®j³|8R6ð_x0011_5ÎøÏ–GQ_x0014_2b€ðPMáÖiõ{_x001b_À_x0001_ƒ‹¼Ÿ_x0019_pµs}$ ª_x0010_:F^_x0010_ÔìP­­2Kõ@R(÷6_x0018__x0018_¶²_x0002_¯(Ÿý_x0002_)´8_x001a_K%@wü_x001f_GŠ_x0017_ß_x0011_8”ÕÊ`8V6_x000b__x001a__x001f_÷½	_x001c_Ð·„hSBÑ_x0004_:òôz]«nŠ&lt;…hnb˜?êê+®Þ­VÃ_x001c_yººagþ²ËÇ_x000e_Ñ¤¬ôb_x000c_¿IR”  qŸW«0Å]¢Š³òéâ¥³(½‡ƒã˜ ï:úÃ|’ö.-ö]eSuÈ‹éÐÚÉ3ìÍè’Ï_x0002_YŒÜ¯H"Ü»×°4‰T_x001e_Íeä8Úów[/¥Kð_x0015_ºËcñNÚ»Ó‘&amp;{`¸Òø«Æ‰ï×ÙûÝv</t>
  </si>
  <si>
    <t xml:space="preserve">9âQðfÉ$a”_x0011__x001d_7À½aÐš_x0011_j˜S…æ×ü•áòãD[PÀj´6_x0005_¢\†6</t>
  </si>
  <si>
    <t xml:space="preserve">(âç[ÍûzÒ"I©_x001a_Ý›î1VDÅ&lt;	žòb</t>
  </si>
  <si>
    <t xml:space="preserve">_x001a_&gt;ì¢ŒÕJ¡!„à_x0005_i§‘^ñÚŸHÍ_x0018_¾ä…Õåk„È</t>
  </si>
  <si>
    <t xml:space="preserve">®{-ŠÛó_x0014_I$£œÕ1ßð¢§ÐF'‚‹Y\</t>
  </si>
  <si>
    <t xml:space="preserve">˜EKÁ{ì³_x000f_Ç²*_x001f_HWú_x0013_¶‹_x0018__x0017_$b&gt;jëñ_x000f_ÜGçÎJ_x001d_0´ü_x0008_ðˆ_x0012_œßÐêÑ_x0018_gA&gt;»þ_x0006_ÿ_x0004_ß´Ë¨?µ%_x001d_ž«0ç¥0&lt;`¡8ÉP¼grSëç&gt;±_x0003_4šùm!í_x0011_Ü’™ E¶Óû¢&lt;*IÜÐí³_x001c_4LG‘³SïQf%2³ªº°_x0017_¨_x001e_	CHì_x0001_×kzLV.£_x0002_‡Òè\"?*s=›_x001b_"#QÌB“–´ºiKƒR?õÝÀÂ_x000e_#“£J \ò¦t"—Ã</t>
  </si>
  <si>
    <t xml:space="preserve">.ëõ_x0005_ìªZn4z{Ð_x0013_e­4=_x0012_ŒsiKlô=—6žM©ùäïe&gt;õ‹¸Õ|MÆ'šòG'¢;E4¥¡_x0013_»ûËü)ÁØO?´A_x001c_ºQ³Ø_x0007_ÎÅgþuq+oIâ_x0002_à™^Þ‰_x000f_T†úóóÈQsií_x0008__x000c_‹Òíâñ_x0007_¿Ò_x0018_Iì”æå´bkª}2Cóæü”W_x0013_â¬ª†J$œoqýÝ]òZf‘¾jn&lt;ô_x000b_²)ÏHk¦özK</t>
  </si>
  <si>
    <t xml:space="preserve">|µÕr_x0011_«Ê‘_x0016_¥žNîU”_x0017_Ü_x000e_È‚•A…h_x000b_ </t>
  </si>
  <si>
    <t xml:space="preserve">Ñ¯oDÑÌÆB	§_x0001_þ_x0019_T_x001f_gp×X_x0002_ÔvL;uQ¹Ò&amp;a†ªç(SÂ_x0002_î†¨_x0002_úOtpÑ_x0014_+ðÛŽ_x0012_ ×Ý_x001d_hÎM‚K_x0002_Kvv_x001a_›</t>
  </si>
  <si>
    <t xml:space="preserve">ëGýÊ·«w4o_x0008_Ô_x000f_</t>
  </si>
  <si>
    <t xml:space="preserve">M	òs`5E_x0011_líçnKÀO~±ùÜ7«Ç‹:Ë!áI_x000b_Gµ/ÂV’_x001e_¯þw?®ÝKÄ»p\_x001c_ßá†øÚÿƒË_x001b_Óœ¥&gt;+_x0006_®”?k_x0002_Ê(|_x0001_ùÍÕˆðöc&amp;_x0016_“r¼•Ñ_x0008_…_x0008_–_x001b__x0004_hm_x001f__x0015_Ó_x0016_sIîi£äîÌÝ</t>
  </si>
  <si>
    <t xml:space="preserve">í)½{ç=â0W*µéßitþx¢ÙÁ‰EûÙ_x0004_</t>
  </si>
  <si>
    <t xml:space="preserve">_x0013_Uâ-†vÜ&amp;rä«+_x001c_3.û=b_x0017_î2@_µH_x000b_‹ˆ«GI+cû@Í‘P¯Î+ƒ®êO_x001a_9 UåX}m_x0019_ÅŸÉÁñ.ËŽ×•Ôƒ_x0007_´uê¶û_x0008_qúê“24Uö_x0004_DëåE¼–_x0019_óôÏšÈj¤E52í‘bH)Ñ¯3±_x001b_7¤#Ì_x0003__x001b_ïîhËô0gYž+_x0011_ÃÚ_x0018_Ì•±Ý£A_x0017_ëO_x0010_ò_x0003_±XÈ_x001d_¸®à°¹I™+H3˜_x0013_¦_x0013_ìhù1_x0002__x0016_2NÙ\ù‚sê¼0</t>
  </si>
  <si>
    <t xml:space="preserve">³¬µ‡Tó#—1_x000e_ÿ*&amp;Ê›•–á˜_x0004__x001e_WQ¤1â×ã}1ß°€ïÏj</t>
  </si>
  <si>
    <t xml:space="preserve">Ý™5°Àú_x001b_ÓÕÁ]êù¤_x0019_àiV_x0018_v´__x0017_™&gt;Oå!—ñ2_x0011__x0019_Í²–cëUï‚_x0014_â!°èkS.—€_x0011_ô½fýo_x0004_ÙïÚ Çc9º&lt;‚æU³_x0017_„L™_x000e_*_x000c__x0004_5_x0010_d_x0011_óêqA¨5¨qTl_x0011__x0017_ýìÊú=Õ·÷IV]^¥³Ÿ! ã­_x0019_Ér¯xürðÜ/_x000c_“}kaÞ~{­@ì_x0002_áâ	~r¶‚LÛ_x0010_$é_x000f_ý‘þgS‘ @Ñ‡ÛˆD`	É_x0004_(Vnz7$ö‚_x0008_NDhe°¶Zr´_x0019_„éÊrk‘‰éÎ_x0014_ÝPàf¨«¼ÑH_x0007_7Ã_x001b_M›Þ&lt;_÷­š4_x000c_¤â®_x0011_—ß-§&gt;ç½u–ž£ä:2qÞ×þ¶×éBç_x001b_$]N¿¨îðæó‚B_x0019__x0013__x0001_%_x000c_s½¥wfowI~_x0008_ž_x0001_ÊÝ¢Fë3šcYü}´ÝÙ¥_x001b_÷ˆxëº+lígMÅ¤ýM_x0006_P”}À:T_x001f_Ež_x0011_`™ŠÞÂÃ(FÊf‰ü_x000b_Ç„ÿª+ì_x001e_üäxcY¿u_x001f_MìhÜm_x0015_ûþan}à_x000e_7†_x0007_E9æ ±_x0014_ó</t>
  </si>
  <si>
    <t xml:space="preserve">n¹$1 ´û/_x0013_k~ó¬&gt;Ñp_x0016_þ:âÌ;ãW±Ö&lt;"_x0006_u_x0007_Ë}î7_x0002_/o|+_x0007_¨¶ô</t>
  </si>
  <si>
    <t xml:space="preserve">€_x000f_V_x0011_'i_x000f_à_x001b_QŽa‘ÖÖ_x0002_|‘“aiÝô_x0012_E_x0008_¹IlX¬)k¶Ò_x0011__x0015__x0006_ì_x0019_e}àôYMc±½â_x0017_Ø½•¡3"Áž¡ž…§8ò_ôZþWÀz:`_x0016_ëÖ›£›¾2½œÌµÐÄ3P_x0008_×£'_x0002_X|‹±Ã_x001f_ü®c_x0006_ý”Í›¼T…Ë–=_x0010_a&amp;¡_x0008_ãÐ#sõHZ®H_x0002_SÅÃ_x0003_–"WÐ¦ù¾^73x`’æÅˆL›ÈÒtáÆÂp;šðã^_x0004_›D#AaB</t>
  </si>
  <si>
    <t xml:space="preserve">xëIiºÅq_x0004_ªÿY®&lt;ŸÁ_x000b__x0017_?¡éZÞ1_x0015__x0010_Ž*BŒAWÉÎŽLTñ/Ò_x0012_ÂÆóM…ˆ­d</t>
  </si>
  <si>
    <t xml:space="preserve">D_x0002_ò÷F¨C</t>
  </si>
  <si>
    <t xml:space="preserve">}</t>
  </si>
  <si>
    <t xml:space="preserve">iY':åH‘)#Ü¢W_x001a_É_x0017_(9:.ÓXä0íçð¨æ	îÄ{;æºvG¥Ð‡a_x0011_@­_© G›|¶~•˜oîÒýy©ŸÌüèd±l*¨7Eæ~¢¦_x0018_z_x000e__x0014_‰zTäL_x000f_?ÌÁ/uòÅ_x001d_c‡Ù_x0017__x0006__x0008_W¡&gt;u_x0005_¹Â–{ÙbBt€Èz_x0018_’[f_x0004_Rkì¶k)®Z+Œq_x0012_Èˆý$g_x0004_]ßw_x0003_LÊ</t>
  </si>
  <si>
    <t xml:space="preserve">â1_x0004_þ4 ³ìw_x0014_’ÝÎ°þPDÉ_x001e_˜ø=EÙÍE_x0004_#Ò´Ø‚]5_x000b_:OcTt_x0001_Æ×‰¼Þw…ð÷æ‰éo.×…/…6/+d&lt;Ž_x001c_Õ·²¬8}ÓšÖ’*O8oÏ$Äˆ&amp;R@cµ€ßñd‹çiO[_x0001_4ÐÂªô_x001a_y5ºþèÝ›§â_x0011__x0002__x001c_S(8é¶Ï¢ÓÕÆœºê*Ä_x001d_Œ</t>
  </si>
  <si>
    <t xml:space="preserve">ã_x001f__x000e_BéàÃ›ò–ÏÄ×¯¥zBžž_x0017_UôL½K#s_x001d_û_x0016_×ºŠö‡g¶_x001d_€Ðný`_x0008__mlUË’ûRl¡¥9­.Æ~(_x0016_*/_x0004_…Ó—_x001f_h_x000f_–ÆQ âPj±Íÿ¯+Q2SÐoß-_x0007_ªÊ7]H_x001e_VÅjB¥ÙåM”_x001b_n–ÐîêjÁ_x0004_ýj&amp;ªýÂe§'$</t>
  </si>
  <si>
    <t xml:space="preserve">éëy¥³Õ€}</t>
  </si>
  <si>
    <t xml:space="preserve">n—vû2ÿÄ_x0010_kýøW¬_x000c_µ~·ÒÎO.¬.á_x0010_YÝŒ¶}_x000f_r_x0001_ªd®*_x0019_f8…}UÆT</t>
  </si>
  <si>
    <t xml:space="preserve">ÖT_x001b_{º”/9:C‡®ÄjÕqpDÐ]</t>
  </si>
  <si>
    <t xml:space="preserve">Bñ:–v°ñþèÁù°_x0014__x000e__x001a_t@&amp;·©'ÙèêÂá7_x0014_²|’¬ÒÑž§ÍþJ²)æµ'ÑØÄg?_x000e_Û`ÎÆ´µg_x0002_ zûÔ¯_x001f_¯§ù”S_x000b__x0010_"‹÷R7Ò¼ÎÁ_x0004_¥Tµ</t>
  </si>
  <si>
    <t xml:space="preserve">Xž‹óÚL_x0016_V¼FZrg7÷¥-…ÊŽÆäå­e_x0014_~gº_x001f_\'‹_x0007_ëN ¢y”6(!3h"½$¬ãGad£_x0010_pšòá+^!ÚA}ÏèÏÉ</t>
  </si>
  <si>
    <t xml:space="preserve">±_x0018_ê.­#«ù_x001d_†1`jÖoÈ¤€&amp;8PWK¤Æ=·ýaþKÆ®</t>
  </si>
  <si>
    <t xml:space="preserve">šÏy1</t>
  </si>
  <si>
    <t xml:space="preserve">ò°‘</t>
  </si>
  <si>
    <t xml:space="preserve">OE</t>
  </si>
  <si>
    <t xml:space="preserve">T'üiØ“Kz|­Ú¾ÕSF¤ÒÁÎï)Ë'•žR;ÛÏ_Iä±A´ÄŒó(­«^UŸû_x0014_‡¯ ÿO+ûçDÄVÐN8</t>
  </si>
  <si>
    <t xml:space="preserve">_x0017_KHmÉ¡ömÊèÀý’°å.ÞšVô_x0019_ör_x0001_óR!c×è²”åWæ_x0018_|09_x001e_™_x0006_y}MUšñ—Æ(†_x000b_ì®}Ò?£‹IÔ'§.ãÒ¶‰_x0008_gïþå½?©‰_x0013_ª_x001d_¾¬_x0013_;ø—ò^_x001d_ˆÓîo)åJS_x001a_Ž˜</t>
  </si>
  <si>
    <t xml:space="preserve">¥$¦‹v_x0013_sØ!¿_x001a_ë¶³‘‰wÇîÄ…Ðßú.(ƒßô¶Äp_x0008_ë_x0006_÷á8Â_x0003_mÑ8</t>
  </si>
  <si>
    <t xml:space="preserve">­§]7Gsç_x0003_6_x0011_gz4Vç—û9c–ŽC_x001b_˜Âwit‘ŸÂ_x001f_fI_x0001_APé‰/¦_x0017_á‘üoÍàw&lt;‹D…¢ÚÙ¬¿oðöx~¥ñÀæ•SE-R½_x000c_W¬Ÿ$_x000c_wWO&gt;Èá3I_x0004_{CôäŒ_x0011__x0004_|õûc¿Ö/Û/™pÄÆ™õ´®d“;«¯}ŽXåI_x0018__x0017_^ð[D_x000c__x001b_D®â]ûSY­_x0011__x0007_Kt­»¨››ôdð=·_x0017_qº_x0011_m¤sªÉºå£Í–_x0013_"{_x0019_Œ_x0001_0®&amp;(þ/ÕLZf_x0013_Fq„j“†]xD0|¦(v€ëS_x0008_n$Æ'¢³U&gt;_Âp</t>
  </si>
  <si>
    <t xml:space="preserve">_x0018_|_x0004_üpv4Šš]¨~‰_x0012_´ÿêñðS¾…ž²µ³ÅôåÚre¢e²¶_x000f_;g_x0006__x001c_º</t>
  </si>
  <si>
    <t xml:space="preserve">_x0016_{º</t>
  </si>
  <si>
    <t xml:space="preserve">·ÕÊ_x001a_¢°&lt;‹eû5ð¢õ¢!_x0004_Ð˜Û</t>
  </si>
  <si>
    <t xml:space="preserve">	_x001f__x000f_†W_x001a_ÏµŒ_x001d_Õ‡</t>
  </si>
  <si>
    <t xml:space="preserve">•R¦†hý¨Ý#Â_x001f_éAþÃLšO¡ØÊ³Je_x000f_&amp;91&lt;àÙ	_x000b_e_x001e_}L_x0006_]_x001d_µ{×E¯€½SìMëMSébÇag”Bø²ehÉdÙ‹m_x0014_°ª_x0017_‰¡_x0008_¤QSÃ%ÕZ¸IúÞè_x0005_[`8_x000c_‚¿ÃgqÿúF_x0008_ÀnêRÜR‚^ég_x0002_Ìò‰d¾_H–ÊÎa¦~]àËÜ4±ý7Ì_x0011_u´H›€®_x000f_S5ßá‚_x0008_wÚq™ž|øˆøøà9ý_x0012_ÿJ(¼MßºjCb@8_x000c_©±p_x0014_Q_x000c_àÑÔNx_x0005_^þSJA‰cBçƒ_x0004_ˆvÄÝEd¸§1‰¯ýöœ`_x001b_3ÂHI]8˜íYñ‹rªÛ_x0018_[bÔm•³kO‹¡^»_x0019_ ë™š|ŒIMÖiÍóQ*7x¥^Íž¯Lò~</t>
  </si>
  <si>
    <t xml:space="preserve">_x0004_‰—_x0018_ÃïÜÌÞ_x001e_sªrZ]Ô¼0ÑbT¿_x0005_Ï%Œ—.jéÃ@Éð_x0006_›¢€°º†Û_x0004_:„üˆ7N#©Þl§_x000e__x0001__x000c_ _x0010_¹³2ho9²	D)ž-K£‰ø×f7ûß$&gt;öý×ç_x001f_„2´¦(Š_x0001_ËéÙKrõZûíóK¦R—Œdu_x0011_#=A_x001a__x001a__x0002_˜:{è³¸´{_x0010_H(_x000c_¦)*</t>
  </si>
  <si>
    <t xml:space="preserve">å\ÝÖ•ŸÞ/…êû˜DÖÑïrä¥Pgc{Å(_x0003_çí_x0010_Â.xöÚ_x0004_‡bóë__x0012_3©ç#_x0007_›pìÀ³de‚lÞÄ]ý¶Xå Z_x000f_|H€šO‚'è_x001e_ÿ-š]q¬gËj¹tŸ¸_x0017_&lt;ˆÐ‘®áðe†y_x000e_¼_x001d_e›lÿ_x001d_¤ƒôNö_x0001_w!øx:§”ï% J_x001e_</t>
  </si>
  <si>
    <t xml:space="preserve">Öòèò)*ë3_x0001_}_x000b_)bìfþ˜»÷Â=D_x0010_å=Æ_x0003_ÇWGêí3ñ@X_x0015_°1Eþˆ°mG_x0007_²e¨àx_Ô íõ9Ù/_x0006_tQZÞ_x0018__Ndö;_x0015_Dï…(œ:õVsÅ`FòÚçzb*?Äg· ö€Ó_x000c_Ú0E</t>
  </si>
  <si>
    <t xml:space="preserve">ËŠÕFžyÀë_x000b__x000e__x0001__x0012_%9õ6¹_x0016_kyi^3_x001c_nas &lt;ÄÑâ_x001b_F_x0016_—Ìï_x0013_‰£pç7“·šKö_x001b_Öž_x0012_±4—xê_x0013_ÍôŸ_x0015_</t>
  </si>
  <si>
    <t xml:space="preserve">Æ$Å8LH_x0004_N‚èA6c&amp;åWÐµR_x000b_@</t>
  </si>
  <si>
    <t xml:space="preserve">šh§äüê2r$¾íDÈ’ÍóSË_x0008_pyÚO´_x0011_ RÍ?üm[=‡ÕTîçoyS_x0016__x001f_/Ðô‹}¬L¶À_x001f_pÈÿ`ÔÕÆ/_x000c_rç'Ë¥Í_^M÷‹K+KÔ‰(_x001f_‚Hš‰Š&lt;mŽÿs‹@þ¬l»«iu‘Y_x0006_fð_x0002_Ž2ø‡©È_x000f_ClKØ#ŠÞ×£}ÒüovæcF°'êI_x0013_</t>
  </si>
  <si>
    <t xml:space="preserve">ù ª_x0004_Ò¦îb±wZ;M_x0011_ÈÊKæ¼$J”m\íŒì©Ýˆƒ²§Õ*_x0003_TÄPr9Š·¥+‰úŸ_x0010_½»+ÏÃ/_x0019_K[¤Z_x001d_}‚_x001a_ZÑÜò(8øÆŠ_x000b_ÙEW</t>
  </si>
  <si>
    <t xml:space="preserve">³”Yc_x001f_‡EÊ¦;e_x0017_š~Ú</t>
  </si>
  <si>
    <t xml:space="preserve">(Ãø‡_x0012_üÆç.ˆ¨²_x0003_¦j_x0011_¯¼°_x0004_K½ESÄDÁz</t>
  </si>
  <si>
    <t xml:space="preserve">^Ã™ 	Ší†Ó§ÙK8Ù¶_x001c_ñ’Ç&amp;á6L_x000f_:’_x0003__x000e_%nŽxYpÛÛÐÿOÉèPüQªXY_x001f__x0016__x0007_§Ñûsb}byÇzÞ =©g'jMøC71ÑýÊLÂ4V!àM„ü®šAÎ_x0019_‚~Lm_x0011_µu†ÿËûz‡—_x000c_Q¥_x0016_)žBûyFf#âjFøQô&lt;dV†÷_x001f_—N·]m`î§BãÊ[ÒwÈ¼ô-³Z`¯Âž2 –iâb7û{È~]æÞø(iã®</t>
  </si>
  <si>
    <t xml:space="preserve">_x001f__x0013_Œ+£¶øì¿/&amp;_x000e_2…ü'æ</t>
  </si>
  <si>
    <t xml:space="preserve">nÿhŸ7_x0013_¦PeSøÙà_x001c_V_x0004_F†_x0005_:¿ÎpJºÝà(Àý|–ÁnWÎ_¾_x0012_”Hß´q"r&gt;J-+üÊ</t>
  </si>
  <si>
    <t xml:space="preserve">_x0008_Y˜+±õp|õŽ_x001d_ðŠWŸjØÏzÑ²ÓP×áÏGù©_x0012_5`¨_x0002_Âr“_x0004_éUb_x001b_/E¢:“_x0013_Ý²_x0011__x0006_êÂ²¤2#9+_x0011_f˜_x001a_ü£?Ÿ2</t>
  </si>
  <si>
    <t xml:space="preserve">ŽT“hW½µ½Pe_x0018_®'WLÐ@wCËX3CªX .;sy_x0019_º_x0015_Oçc¡gJµ»¨ðÎªnˆ_x0004_Måµ‘×‘yYl&amp;œÕ›³`ÿú¡Y_x0008_Å_x000b_ëyà£.ÂöÖy˜</t>
  </si>
  <si>
    <t xml:space="preserve">Jøáu_x001c_2™r_x0012_HÄŸè”ÚL0Qî_x0016_ˆ_x0011_ü°fé_x0008_¨VÍ¢)ý"a³ôD·Þ‰âë`²yüSNþ</t>
  </si>
  <si>
    <t xml:space="preserve">¡±\VŠ¢ùŠ…X‘Ì6È&lt;§É_x0012_&amp;±Üzhƒé_x0004_ùž_x0006_¬º_x0015_X›}¨2~¦_x000c_q²8‡Ž{C]'_x0010_³Žz’§°=„‰_x0001_‡¯œˆ„ºã_x0007_H_x0011__x001c_ÜØ; ž_x0010__x0011_ßÎ_x0018_ó§_x001d_ÀK_x0004_³p…ÎôÞqH</t>
  </si>
  <si>
    <t xml:space="preserve">ù°°Ï ºòlEMb×_x0004_\_x0016_lî6@_x0014_AúÖ¢xhËEÊ¹_x0005_z@NØ‰J¡½%_x0017_Ð_x001f_SëÿÅÙ@_x0018__x0001_¾-_x0010_ãýb™‰Ï3_x001c_X;“ÿšÿL2i_x000f_Žr£´å{þgÇP_x000e_&lt;_x000e_ÎÙr_x0012_ûzÁP_x0006__x0014_™b._x0012_’§§ÊœÔ£cX&gt;°_x0018_ó0¬_x0014_öíz¨F+ýÖ1«‰å`*2“žÖ;¶#_x0007_ 7š§ª6èg_x0015_€X¦‚pËs_x001b__x0016_Gr@£á’ŠŸ3P´­båì}_x0012_Çu¦ÎÑ–[dêçƒ</t>
  </si>
  <si>
    <t xml:space="preserve">_x001f_dP…y&gt;ž2Ã9† ÄÚé„Ö~Zè•ýÚ_x001e_›}•sW°^j_x0008_¹¢_x0011__x0016_ÇP]žÆ»£¹œ‹Þ°’&amp;iÖD%KmkJ’Ð?a_x001f_GÒð¶1¦ºM¨]Þ_x0019__x0013_ímQ_x0016_“Ð_x0011_¼rXQ¾n_x0004_¼ßýa3Íø ý±£·q½´t_x000b_qñÓ‡Z¤$§×©É</t>
  </si>
  <si>
    <t xml:space="preserve">çáí=ßÛ´+/I*„c_x0010_–{Ê2ƒ_x0018_+¨ÄçPs_x0002_ò_x0004__x001c_8¯19”˜ñ÷v</t>
  </si>
  <si>
    <t xml:space="preserve">ñÏÝÀ_x001f_“p_x0004_6ˆ"8Žîf/‡b‚˜žx{_x0013_Þ(V¼	Jm_x0019__x0006_J_x001a_=_x0016_~_x001a_pC¥ðÇNÞU_x0010_XÑ@tu.“?_x0007_XC=["¾%_x0019_)‘¹¢á&lt;EŒÓœŠþ¸Á²¡j»XèŽ_x0019_l‘</t>
  </si>
  <si>
    <t xml:space="preserve">I‘VÖ‡ÑéœS!ì*Z_x0012__x000b_t¹Æ_x000f_+ŠUl’]2¢£eq‚Ÿ_x0006_×&amp;_x0002_Íøo_x001e_¶¬Ç_x000b_èE_x0007__x000c_÷_x000c__x000f_™È</t>
  </si>
  <si>
    <t xml:space="preserve">|</t>
  </si>
  <si>
    <t xml:space="preserve">’":óù“ã_x0001_µ_x000c_Üì½ä_x000c__x0011_€Ò*[Ò@_x001d_ý_x0011_N­0_x0013_çÌÞ¼—ão¨&lt;Gu¤øo#p^6ZâU÷Aß*Îë›_PÏÿ‘ï]Ÿ¦_x0012__x001e__x0010__x0001_Îž6É\ï)‘]_x000f_ù’Â_x0010_òäßþT‹À_x000b_¿_x000f_„ØCiìÿðQéD•¾.ÿRÛ_x000e_ÕÂŠ_x000b_ã5‹‚­.½L‚Heæ_x001b_®¡k¹Ð3QýfŸÞ¾P-._x0016_”®&amp;h_x0003_/ÑÃ:_x0016_~Øë€ô‹Z_x0015_Ò_x0003_é¸Xr_x0002__x0018_Ô¶d&lt;±GóI}_x0014_£</t>
  </si>
  <si>
    <t xml:space="preserve">GöY_x0015_Æ_x0019_:&lt;jKm{vüHoÕö_x0017_ÆÅóÃcf_x000f_?Ž3é†_x000c_¹Îû’èš±Rá_\_x0010_º&gt;´”ºs2Â</t>
  </si>
  <si>
    <t xml:space="preserve">d_x0018__x0011_é_x001b__x0016_</t>
  </si>
  <si>
    <t xml:space="preserve">œ:h…¦</t>
  </si>
  <si>
    <t xml:space="preserve">6©õ_x001b_¶íð…Å¸_x0013_ÿBˆÁºM</t>
  </si>
  <si>
    <t xml:space="preserve">1G_x0016_õÞ7voïW¬ç1Ú_x001e_m?§dyMå_x001a_Ä+ »‚*š_x001a_7éàh‡_x001b_¯›_x0015_ºKÕ2þbxpIn_x0011_p™</t>
  </si>
  <si>
    <t xml:space="preserve">uÞ\ÀÕê_x0002__x000c_;ÿ—£_x000b_©~©Ç‡F_x0016__x001d_‘\Ï«Ò_x001e_„ÇãƒÍö×_x0003___x0011_Í_x0003_aô0lØvÚ‹J	uÝm%_x0013_sSwL£Újpÿƒ€&amp;ðïë±nIjäÐ›A˜‰_x001f_„_x0004__x001c__x0002_uË¢_x000e_Brã–_x0012_ëAžQÝH;©´$Ç-q˜—”æ_x0016_ñ¾m_x0017_I=&gt;pT¤Þ‰!¤œÒi_x001f__x0011_=W9öËÉ_x0008_ZâH_x000e_ÚF¢f&amp;Ïá÷Ð_x001c_Oª†ª†ªq€eÅPpÔ´$ÝÉ_x0001_ç¢ŽYÚ\÷I¶ê“·ÚM k_x0002__x000b_tüòÔ&lt;Ï›-U|&amp;Àó_x0010_¢êêñ°£…&amp;Ù#&gt;Áƒ&amp;^j_x001e_¾ŽÒDèƒàtGaï¸_x0018_å`˜Ž"örâ¾WZ¹I¸_x0011_ú_x0012__x0016__'˜&lt;úTÿAm‘i¶cÙb_x0018__x0007_ð†¼òa®yæ2ë\_x0017_T’2`J¥Ñ#ª_x0016_â÷V`_x0012__x0017_³_x0016__x0013_80±§HÓ_x000e_rwº_x001c_ã¦¼_x0002_ô4ØPã_x0012_Jä@_x0005_&amp;­H‰®’µ)U_x0004_¢vvLr_x0004_‚áÊtY‡Ð_x0012_s¨¯]“Ê‘è£ÖÖó</t>
  </si>
  <si>
    <t xml:space="preserve">’ËjÖ:KÆžÃUBëý_¯Wmð_x001e_Ô+._x0006_gÜ²UÍ·oÍˆÖ_x000c__x0004_Ïd Z´­æÄ_x000f_ð–%UE_x0014_ô‚äÆ^Pê˜ôr!´˜KS_x000c_ï—Z«Tý’-µâÃ§æ&gt;_x0015_‡üPu¬[zÉ‰Ã&gt;Á_x001f__x0018_lƒhÙéÈy</t>
  </si>
  <si>
    <t xml:space="preserve">h¬„Aàn^Á®GÝêÄ7</t>
  </si>
  <si>
    <t xml:space="preserve">¥ò†]Ÿl_x001a_“Â_x0010_QJ_x001c_¥Æ$ƒ'ˆF_x000f_ËCwQ¦_x0004_!zoµ_x001a_Ü&amp;wŽ˜9‹VSp^©_x000b_¨+\×ÞÝ_x0006_Î´­_x0018_J_x001b_ØÛ_x0002_ý2å²Í_x001d_†ø²Ç~çµZ:D0¯i®«@´—W$eWé(Ý:¬€Ñ_x0006_ô¼±ì3ÚÅÏaží…$ê|a£ÝðÓ_x0011_ºsÄ_x0014__x0001_Žx%(_x0013_¯ú/”ÿv‚_x0018_EÆ©nËóô`eŒÓK)´H_x0003_–&amp;_x0016_Ñ_x0006__x0001_š&amp;]ö\_x0001_‚*`„Z(_x000c_</t>
  </si>
  <si>
    <t xml:space="preserve">_x001f__x0003_(</t>
  </si>
  <si>
    <t xml:space="preserve">¡P=&lt;}¸E_x0017__x001d_uÉñôV^§l</t>
  </si>
  <si>
    <t xml:space="preserve">ò\£YöÖZÐ]þ‡EôÈ–@ýXÃaª/ò³è}Auk{Râ”Ú_x0016_žÛàßëŒ_x001d_óÖðÿ_x000b_T´õFHUTÅ¼¦&gt;÷_x0010_káuÝÒH4_x001a_hÑ0</t>
  </si>
  <si>
    <t xml:space="preserve">_x0008_9þ	l;ª¼ãmAÉS¸g©Kj_x001c_rØ\›¯Ó:‰_x000b_)|þJ`|çÌ._x0007_-¶r÷’u</t>
  </si>
  <si>
    <t xml:space="preserve">ål×Œ÷_x001b__x0015_®þü_x001b_|:`_x000c_¶|ü–.Ü[Ì¦PýVÖÕ\´„o·	_x0015_˜dÎb@à0¡+?þ_x0015_Ofl¢_x000f__x0001_6ïy±d_x0002_TÕq´ºsU	Ld4î„J\ß	Ø"</t>
  </si>
  <si>
    <t xml:space="preserve">KŽ¼¦+TÎŸySæÀ„b°´j@{_x001a_I¨hô"6œs*^z|_x0007_P»©ü±;‹¹Ð_x0014_”1Ècû”åØTÌ¬&lt;p\¢ýÜs=¯k$lz´Á~~ÜM_x0007_Š?Qè¿m’^_x0015_×5!~8âæ_x001d__x0010_U¤Àà\ða</t>
  </si>
  <si>
    <t xml:space="preserve">°qŸCp©&gt;¥+!_x001a_‚²s3&gt;¹%­¦U´.Å!ý_o_x001b_ó_x0014_TðU_x0002_ù™Èaê.¿WþRûKÿŒÒí_x0005_P·_x0001_õ_x000c_@çÚ¿Œ_x0016_‘9_x000c_­¨‹œÔCêÎëœƒ34_x0018_Ò—S/ßÅ©È6ð2_x001c_µ¾?_x001d_õÙOÓgeÎ=S_x0017_ærp„zç+@;©U!_x0005_c_x0012_èN?f¥_x0016_O…Aù“å_x0010_IO_x0013_4£ôúÝ¸»oe4_x0015_äÞ›“è¾È #¦#n…4_x0014__x001a_&lt;0v_x001b_QÇBsZÅsÖÌ²Ú¾_x0015_–ì»_x0016_½’¤_x0001_	ûóKw ¨Åß×_x0015_é_</t>
  </si>
  <si>
    <t xml:space="preserve">·Z&lt;Ø!-ÿä_x0002_LÇm‡i‘/÷d'/9O0-_x0004_H_x0015__x0011_ô~qÓ_x001c_á|Í(}´ƒ’²5O_x001b_š-	Õ©;]TP$ÅñsðxZ—g“ç.cQ_x000b__x0010_¿ÝõûË_x000b_½ÿ¸_x0004_|</t>
  </si>
  <si>
    <t xml:space="preserve">AaYS£ZŠÓ_x0018__x0012_¾_x0012_Ôry#_x001a_ä_x0011_íûÖ±ø~1¢l_x0005_Q_x000e_åÀçýÉÿ½£ôœëdd_x001a_&gt;¨»_x0013_‘¬ÇpNaDR¶¥”¾÷×´‘V_x0016_1%_x001d_ô´×sü2§8Ÿ¹_x0013_·_x0002_K4J</t>
  </si>
  <si>
    <t xml:space="preserve">D)§_x0012_&gt;×„ò=_x0003_@©ø•«àÖ”ïov9T1ÖOŽ˜iÃ&gt;4)*›‘4½L_x0017_Ÿ/u)PoÌãDDÿ_x001f_:ð”_x0015_&lt;_x0017_b¿ÈÏÊ m?Pž°À[‹Ž¢?Èî=¤?ç</t>
  </si>
  <si>
    <t xml:space="preserve">ç¢òÚrŠ”§ðÇ‚ÌÏS²Æ_x0013_dQc‹…Ö¨Çr|uŒÎ·M_x0006_R0_x001a_ð´‘j91AgãÌ_x000f_ô#_x0017_|õgá’…U_x001f_Å_x001a_ðy›ÃÌÙ€†Bª¯_x000c_Çù—P_x000c_Ý_x0004_–;ˆ*ÍÍ;¶b¨Z"·Ñ_x0006_O</t>
  </si>
  <si>
    <t xml:space="preserve">œ£2££DÖ˜í9ô‘T‚_x0001_ø€ýæ	.qùM¢ÈoUòOÝvû’…rª_x001e_1+è¬_x0016__x0003_q¢CTs)_x0019_Ç/ÆpÉË™Ù_x001e_	_x001c_¶</t>
  </si>
  <si>
    <t xml:space="preserve">G•}é_x001c_ØL_x001a_—Â7WAazXÚmú«åMmq_x000f_fp	6røÌ7¹á_x0014__x0013_Ö~l¶¤_x0010_€ŒÍ_x001b_\_x001b_â{ž™Ý</t>
  </si>
  <si>
    <t xml:space="preserve">1Ä²t°73œ_x0012_¥Ú¨1ªŠ¹eå_x0010_ÄÚìÄîažý¤éTYÙŠË )_x0001_ò…î_x0012_¼ÆA'X…Ç_x0002__x001a_ÿºNx_x001e_V€ç"_x001a_~¨ª´ËŠÐÚ]uÕ3f;Ð _x0011_B¥å÷Û²'VÔß_x0017_ø¨ùÄº_x000b_¼UôÅøÎ}{^)¥žT’_x0007_ÚUÊ½¦J|å—ç5èLp¹î2wÓsi˜pÛvcx_x0001__x0013_ŽÔ5_x0018_åA&gt;Ú³Ø6%µbÅ ê¬_x0005_.”¿r×ÏTvÁ¼­_x0008__x0018_•[z_x001f_fÙ‡™)äà=a18	FtW¯ò¦¿Žƒ.ã_x0011_X_x0008_iLöÙ:óU$_x0017_@p Õd”M_x0016_F&gt;_x000e_ÿü*c1Ÿ8´³\&lt;î®_x0017_</t>
  </si>
  <si>
    <t xml:space="preserve">ÈÆwM¼</t>
  </si>
  <si>
    <t xml:space="preserve">|V‚l</t>
  </si>
  <si>
    <t xml:space="preserve">y‘ Ìô÷÷_x0002__x000e_½§ÃÖ¢^;_x000e_6âûÌ£(‘n&gt;æ6ÆÒ_x0004_:_x000e_J!?jÊGXŸÔÌ÷ÒÚ–_x0004_ï˜Ì´`ÆÏa_x000b_æå]!nÑ_x0012_XÃé_x0016_”Öð3hcF_x0001__x000c_Ç–</t>
  </si>
  <si>
    <t xml:space="preserve">É_x001c_Ë¼lõ5_x0018_‰ãz&lt;_x0018_ÒØÈLd^k =_x0013_¢{y+œGDËË »`Ä_x0010_¢_x001e_ä·m</t>
  </si>
  <si>
    <t xml:space="preserve">Zê_x0015_ÀÖo»„ _x0004_(í_x0004_X&gt;/Üè_x0018_Ê²æ_x001b_×’š&lt;¯¼¨õ#B÷ï</t>
  </si>
  <si>
    <t xml:space="preserve">â4</t>
  </si>
  <si>
    <t xml:space="preserve">¼ØpÉt_x0019_Íé</t>
  </si>
  <si>
    <t xml:space="preserve">¦º¸ÑÍ_x0002_cæA»"í(ÅçO_x0004_ñ_x0012_Í”ôW_x0014_IW@á‚fm_x0002_bnK¹ÙšnR¼$˜J4_x0002_™_x0012__x0008_¢_x0011_J­Bå¶_x0007_y;Ó'‘zÇº@t:[_x001b_Á'ß_x0016_Ë±€…_x0003_tuI‘ .Ø_x0017_‚F-ÈçŸõœCú|Šhß€îà:/9¥Ì-³ä®ô{–“§‡›_x000b_ÅwùîÞ ç‰_x001c_û_x001d_Ý^¶³ªN¯0ÅËq]¬Ò¤$›Õ_x000e_¼Ð%Y_x001d_]É—ÇM_x000b_ È•ZX_x000b__x0001_Òˆ¸ ª6_x001c_ŒË)BŽ_x001d_ÉM›Ý_x0001_5ŠO³/À</t>
  </si>
  <si>
    <t xml:space="preserve">FÑ_x0015_&lt;Ô·›9ˆì_x0010_+Â§SÀ_x0005_ÒfS¬K÷&gt;Md78'YççW_x0007__x0017_iÝˆFìtòªp®"Áµ­ÝIX‘K‚…_x0010_boEÈ</t>
  </si>
  <si>
    <t xml:space="preserve">Mˆ[2¡ _x0015_³v‹4E@³Ä_x0001_UÛD…†cÌù0©‡âË‘‡…âBúð·…MÞm×(‰‘"Ž‹Øþ¼_x0017_aP€0ñÛ¼½Ãž½Rœ¿ìt¢ú'&lt;Ëü*d	ÂÊ%­téÖ7EÁ3\ï.‡3¶¦_x001e_ØÃCÉÍ_x0018_:JêÛÒ£’ãÓ£_x0002_Ì©Åê._x001f__x0012_¯Œb’iñ¸…_x001e_¶ÖBÙÜ‚Ê½™ù¢_x0007_×?2M_x001b_«U¹PŸOK*ú—­_x001d__x000f__x0017_=$E_x0001_×E¤² _x0002_Û#=‰imµC_x0010_í_x001d_7+µ‡v?3þ_x0018_U._x001d_ðhÚ«h_x0010_9’çã0xß\Õ•q&gt;_x001e_Ò7\|™Ó_x001d_¸Ó‹6_</t>
  </si>
  <si>
    <t xml:space="preserve">«ûœíÞjEb_Ëá_x0015_0ç‰õ:¬êµ¢‡+Ü_UžkÅþ0$'ÄH¢9_x0018_yCðíic‹I²®</t>
  </si>
  <si>
    <t xml:space="preserve">a_x0008_CÏmkÁµk_x0010_</t>
  </si>
  <si>
    <t xml:space="preserve">f3å³RU_x0018_…þ\_x0005_e_x0010__x0001_GhtøõÔ_x0012_™¤z©_x0008__x0016_zÀ'ŠÃÎµJª·íÉˆyrFÎöÚo-ªº_x0008_R„á_x0004_d_x0015_d±Êôxï9</t>
  </si>
  <si>
    <t xml:space="preserve">_x0001_R8§_x0014_9Öç–</t>
  </si>
  <si>
    <t xml:space="preserve">òg=É_x0015_—¸_x000b_yÀÂ_x0011_T&lt;À[²^O@†ásŠ_x0010_õš_x001e_=_x001a_‘Áh™"Cûü_x0015_wÀ8´[Ô_x0002_XèCoŠØ°n|	_x000c_µ!"_x0016_%É˜¡fŽ‚œS5_x001e_W&amp;¼MFˆ_x0006_ƒ7ÝLÿAvb#D¥o_x0015_l†­´T³Ã_x001f_2_x0016_„}qu_x0007_»_x000e_÷ßôä&gt;_x0011_ÀàDf_x001a_æH_x0011_¥ëÒÎìÈ&gt;9–S|öA¶ÿn_x0008_PW8%_x001a_šü_x0015_Íå7¶„µÓk˜ÜÎû_x0013_¹¡–_x0014_ï</t>
  </si>
  <si>
    <t xml:space="preserve">ú‚ì_x0011_•÷„akÓ”Å</t>
  </si>
  <si>
    <t xml:space="preserve">¤_x0018__x0016_1áòn—ÞôyÙ1ÃŸÛ_x0013_ÖZ©m¨²&amp;´°`´Òûíç¾D‡	_x0014_`œÙªÅo_x0001_©m´‡ã·.qOÖ_x001a_h_x0015_ª—˜MWÑ_x0014_*D_x0007_¸„×0_x001a_ƒ_x001e_¦H8·»Z	Ð˜Q­\¹_x001d_%_x000e_Âx‹¥AØÆêš[_x0013_\È«Ò¨bBš2$û&gt;¬óL_x001e__x001c_Ûø¾&amp;ÿØ_x000c_¬`ÊL/SB_x0013_+caÜ_x0017_*M1Âk¹°Û_x0005_«IÌ_x0005_Ãó0þÏÊ_x0012_ Ô¦¯„_x0004_–]Èl°o_x001e_Ñ‰ÆzŽ"_x001e_`*_x0013__x0013__x0012_.í²n\“’ª_x0006_A8_x0018_ßã{óXŽ©u_x0015_‚Ž­_O8ýçcÃfDP=sšá_x0006_‡u«d0ñ~nG§_x0004_Œ:·åaæÌS„mÖTiƒVµ›Ï4¯_x001e_š6êN×+|³ë_x000c_õ‹‹ƒjcð¾ÞÓÂK«Ôi¦í€Ax9_x001f_dÕÁAÓ2Ì°»Ù¤_x000f_VF&lt;oU¿_x0006_ŽSïe_x0013_EæêzÒ:tÝgQ_x0018_tðµ_x0004_íÔýGeuÊrx³©i_x0006_Çü*æ¥_x000b_	Î{—®ëÂò8áïòg</t>
  </si>
  <si>
    <t xml:space="preserve">6©_x001f_Ôù_x0013_®‡TxìÃâ›D_x001c_QÓËÃ}S¶•]Œ_x0007_|_x000f_º_x000b_;|ÀÒ×ô`_x0013_ÎfÏ£ei\¹é2!&amp;_x0005_	“©Z_x0010_%_x001a_I_x0019_$ƒ~]ü˜_x000b_V8_x000c_Èä†Ê~?(</t>
  </si>
  <si>
    <t xml:space="preserve">QaHZÎé÷B|!ü¯ÿ¶\Ž_x0006_R›w_x0018_ŠEØ&lt;ÙQ·¸š÷Œà_x001e_0m½äî_x001f_\_x0008_F_x001c__x001b_:oçtŠFyü•ë_x0013_0Ö_x000f_ÈÏæM&gt;©ÎI^;Ç_x000b_DîCìÜ¼T¡Æ\+†‡³&amp;0^‘_x0005_Ÿ_x001a_…!t~^Ðf€]ðsæ\ã_x0007_R</t>
  </si>
  <si>
    <t xml:space="preserve">/®í_x000b_]~ªqMè2ÉAÒ9Z_x0018_uqÝÐþÚð&gt;\Cæaª÷_x0015_ sgˆ_x0011_¢~Vá_x0010__x0015_†¸_x0004_Y.«E_x0014_à6‚.Öosq¬Ã1_x0013_ùìç_x0012__x0013_ƒ—H™§</t>
  </si>
  <si>
    <t xml:space="preserve">¬¯tÁ0_x001c__x0019_”	xEÏ†ui_x0010_~¥-¨Øƒ+šöW\!E½€¢_x0006_Ué?ÏâÊÿ_x0002_Í«±µ”_[ù_x0008_˜£_x0001_ŽÉ_x001d_ÐYà_x0012_N›Çâa½Ùv_x0007_ÇŒÝ_x0008_ŒPðÏÔ</t>
  </si>
  <si>
    <t xml:space="preserve">_x000f_ç¯«`ˆÛ&gt;_x0014_Oê¾hÝìä¾“™ØW_x0016_ÆU!Ó7Ïµ ÕÛNZ_x0002_iÃÜ©´z_x0016_ÑÐ)›SÆÛ@9&amp;»_x0015__x0018_ˆÏÕ~\å‹™–'£HÈXÁöut;ª6_x001c__x001c_D`íù¨_x0003_‰âƒ¼°ùÏŸ‰ÉMDHZ_x000b_5&lt;Óý</t>
  </si>
  <si>
    <t xml:space="preserve">qW0ê_x001d_z¨Ô°_x0007_v¾l3œìï»&lt;ÅH_x0019_</t>
  </si>
  <si>
    <t xml:space="preserve">óÅ_x0012_±ü–ªšóF_x001d_±í_x0013_•T¥tp_x001b_M’ž_x001f_ÒRu*{__x0012_9²èN_x000e_•_x001d_-…0ÜÊöLAÌ|´s&amp;ö‰7_x000b_¶~&lt;Ów_x0018_îÎ×&gt;ü;_x001f_ÌšIäEI¯Nø_x000c_KãA‹¢_x0003_=5Hùßñù¸–D!kx </t>
  </si>
  <si>
    <t xml:space="preserve">{&gt;cTÁD=Ìü²‰©œÈ‚Ìú2U_x0002_ÄÄ_x0006_ÌŸ_x0001_ö$’ñà&lt;È_x000e_ÝhX½ÉG“¤ô_x001a_%§™ÓCè¨šˆï®@Þ_x0006_ó¸Á</t>
  </si>
  <si>
    <t xml:space="preserve">+Ûo$Î¶cK¿»`_x0018__x000b_„æÌÛãñyÙM*f”Eãè_©ãRa4ÿÈt_x001f_[WïsmjyU`æIg©6‡ŽÖ€hñò[@ñ_x000c_@\OÃåñ(§_x001d_Ä½ÐDê_x0006__x001f_×RáÜ_x0006__x0003_j¢)¬v³=ê(ç—†¯2/K_x001e_¶˜a_x001a_µç®2_x0010_*›5xÁ_x000e_$?</t>
  </si>
  <si>
    <t xml:space="preserve">BkÈÌ+[…g_x0007_65	:gèU_x0018_7Ó³'Vó_x0007_|Öw…êi_x0014_v_x001d_¥ÿ7«Ö/°0a\äÌ&amp;qñÕ’¦ÇHö¤_x0004__x0019_1_x0004__x0004_z_x0006_-`ß	‹¹5ojK”ÃyÒ»_x000c_Š«6—ü^T/ÒZ?¼½M–â±üZ+^\ÉÃQì2"š”GÎR0R¡@ÞïâXÙ­ù|)°úóÐ_x0013_³e_x0011_É¨#Ÿ&lt;[&gt;_x0003_a‡Dóªq[_x0015_ÇÍeñ</t>
  </si>
  <si>
    <t xml:space="preserve">ÇGHin£/zPyc™[’‰q n—Ç2³à_x000e_-z_x0012_êwÝìéç‹­Sûïƒüš_x0011_ë«RçPšÅ{œoà}^’Ë_x0002_ÝA–±_x0001_ò_x001e__x0003_\“ð€x¦«IÐ&gt;8áŸ ðön˜ŠÉ„zÊ_x0004_ÑÛ¯_x001a__x001f_vÛ&amp;vÃC–­™¬+&lt;ÑñÈþ·_x0015_z&amp;T+Òî_x0005_¸o]*D¡¹ZœFä¼	_x001f_¿_x001d_UÉà_ø(j_;0!ß…I?M|K_x0014_W4_x0006__x0013_ŒE_x0006_p¹†ç£Td8ŠœrûKÜ~ÎØ_x0005_–A_x001d_t[88_x0016_Úêô¹JûA</t>
  </si>
  <si>
    <t xml:space="preserve">O_x001f_@Ôh‡èþ_x001d_æhÇ_x0014_•ib”­ƒ’Ï[áÁ[±D_x0014_öY4&amp;«é‹ëþúö½ŽÕñ»À«G{q„U}ì@·Îwš_x0017_dõ_x0012_íHäRÞ66!º_x0008_{Ô×™{y³é_x0008_|_x000c_LˆoüM¬l ðnÐ¡œíØÌµÑÊÿf¢š‹‹</t>
  </si>
  <si>
    <t xml:space="preserve">{¿%Ø_x0011_›õµŠ$ßÎÌ5&gt;Lih#C•ŽÇ_x001c_—‰Ã©KmWš!Ïx_x001b_0àDF„</t>
  </si>
  <si>
    <t xml:space="preserve">î=P´8«ï²MÀ_x0013_¿P¡]“í1yÎ¥iq‚2°Ð_x001f_–·f¹šo²Kú–JÌl¶‹©¿¨éŸGæ¡Ã[ÅÔÀËÎ&amp;_x001d_</t>
  </si>
  <si>
    <t xml:space="preserve">‚~_x0017_Œþp—YÉ»_x0002_Ž_x0017_@íö@_x0018_¡mSÇ:_x001d_›×–&gt;_x001e_IkåÆÝpÄ‹_x0016_V]uóÜä_x000c_·fâ#[Ê}¿! ð¬_x0013_qâ¦_x0002_þëò! _x0011_5©èjKx¯bx!_x001c_~ÐlEß&amp;‡;°zè{ ¸·mY…ØâeÛ3úb‘=ºÝ–v¹„AÂç«€_x001e_‰ì$_x0008_þ–	Üô_x0018_)kºÕ»‹õü½ÔMP7Ó+ö 'Ž’Ñ‰JjÆ_x0017_Å_x0015_¦cì¥VjØ±|H#ð_x0012_c––¶_x0004_t_x0013__x0004__x0018_gƒ _x0006_’_x0008_;’ÁGEá¸6×„Ð´_x0011_6“€•ÌûU</t>
  </si>
  <si>
    <t xml:space="preserve">_x0008_?_x0017_qÉ8:</t>
  </si>
  <si>
    <t xml:space="preserve">µ×r_x0013_×‹Qó Û~-º"˜¤;íE_x0003_¬Q1ö]¦Ã´Ç#u­ó¸ßÜÔ€6Ö„OäI½ý=vS_x0010_F_x0014_”Css¥|^W.é5{§¯ú‘Û5¸</t>
  </si>
  <si>
    <t xml:space="preserve">_x0010_ó¿†)ÐºŠÓª3 nÍ_x0018_Åõ®Ö'Ê_x0002_4ycÛ»±iƒÉ</t>
  </si>
  <si>
    <t xml:space="preserve">zf›~¿‰D_x0014_±ñ=«±ú|Æ_x0016_¤MdÐm</t>
  </si>
  <si>
    <t xml:space="preserve">oÎ«O6ï_x0013_ƒkq:E@|št‹\:ÕÞ_x0016_&gt;?Îâ ìn®¸ø‚Ä+mK_x0014_Áå›_x001a_¹g_x001e_9þµn²`Çõ_x0018_ê^k¤æŸ2‡</t>
  </si>
  <si>
    <t xml:space="preserve">à/4cå_x0010_Èª_x0013__x0001_TÔY}‚}(_x0005_ŠéÔ_x0018_=A·Pò_x001f_‹ì:µ€o„Ô	7­WÃªRûª_x0003_éŽï_x0007_ý]á«ÇþÇT¥–¢ßÔÃWP¼²ãv#h²-ž7}_x001c__x001f_yDnù@²@ˆe¼ãø±_x001c_oÚ ^Ä‡J´Ë™áŸS–&lt;ˆÁ#AÜÿ”øgÓ_x0019_7RKÈ_x001d_ç_x000e_xú’_x001c_ü±³&lt;JQE_x0002_ÚU_x001c_W²á1ìÙ`Äï‹¦oÈSm_x001e_=+K_x0007_ƒ§_x0011_€·_x0018_5Hè+·µ'R®ðlÉÛ_x001e__x0017_k_x001c_Áµ™·_x0002_¯Ö_Ù_x0015_O~†IÓu_x0005__x000f_Ÿá_x0007_h_x0004_îÓ</t>
  </si>
  <si>
    <t xml:space="preserve">áºÏåA¨	í¹èmgV53$³ç_x0004_ð</t>
  </si>
  <si>
    <t xml:space="preserve">d7OË·_x0012_è5í­ô_x001a__x0001_ÆöC‰;-šhŠ6T‹1ÎÑ_x001c_ì¹zù¢N²¸Cá?]_x0017__x0011_ RÄ_x0018__x001e_‘—</t>
  </si>
  <si>
    <t xml:space="preserve">Ãgˆj_x0017_*:_x001b__x001b_*Ôæ‹áŒ•_x001a_Û×_x0005_ëf5ð#ÿ$n=þ·¥Q&amp;Rª§</t>
  </si>
  <si>
    <t xml:space="preserve">?_x000e_hÒfÎçÆ¥P_x0007_yÖö{º_x0012_£¥~ê…vê—Î'Z&gt;©·OÆ_x0011_b_x001c_â¤_x001b_EJ"‹èNeÍÅ§Ót&gt;˜ŽNB…Ð_x001e_‘6_x0012_¶Õ­ö|båžK¡¸@)ð¼ˆ_x001d_ž_x000b_Ì`{ÑFíØò_x001d_÷š_x001b__x0004_I»ÐÁ_x0013_‰ÄôÕ@lÍ?I_x0011_lN/hÂ</t>
  </si>
  <si>
    <t xml:space="preserve">~AŽÙQ}Íîì²_x000c_1_x001f_82&amp;äîEžíà_x001e_¤_x001e_îL= UØ"[ô_x001d_\=â¨_x0015_©°(ˆÖÑIHIFüê­.E’&lt;Pr_x0013_L3ŠMa</t>
  </si>
  <si>
    <t xml:space="preserve">÷ÐìÕÆŒ1_x0008_ÍmH_x0015__x0015_é®q‘—&amp;._x0013_!+t:©N¥¸_x0007_òT%Ã&lt;Ñï_x0007_Àm9¬ªÂ_x0002_ø€‹ÝÌaÀãˆ©¤‘ÿ¾ùÝ9b.¤*_x0014_&lt;ºç÷{Ç+_x001a__x0005_)ƒùDI·Ý‰</t>
  </si>
  <si>
    <t xml:space="preserve">g_x0015_"¬oVèäO_x000b_ØTóEæj_x001e_aá¿ìŸ¥ÿ½&amp;ÜŽ7Oé0Ñ&gt;\ïŒ3Îlwø¤Ê’÷4N¶î.À¦öI¸I”g©©C&gt;¤dþ_x0005_¨=bæ8œ_x000e_IdE‰Éb¥¬††:Ú_x0010_~_x000f_ÐüöÂ”A(r|x‹åÛá8ˆõ=´s_x001e_&lt;òtX»—p_x0014_ÖåjÝYE¥</t>
  </si>
  <si>
    <t xml:space="preserve">åo&gt;ùã“Å:Šc“_x001d_£¬žŸh!ãŠ×_x0014__x0012_’'Æ_x0005_ÿì—b_x0019__x000f_G_x0016_ÅVÁôþ_x0014_Aÿ²_x000e_4ç._x0012_»$_œ‹œÆ\R©wD&gt;™o£Uÿ_x0010_&amp;F_x0008_ä_x0003_(&amp;›Œ.ËJT_x000b_]™œ:aR[à†_x000f_²MÀ_x001b_E_x0004_™–_x001a_Y‚îÉæÚ¿-€Å¯•óë3éæ•›Ö`Eye‹8ww_x0014_ÐÙÂGÞ4_x0003_#‡œÞÁª®&gt;…_x000e_à=ïvÚ“¼¦Ž–[ &lt;O¶Ý_x000f_Ìø$½ÊEÚW©_õÒæDFºbƒÍ2üè(&amp;àÜä_x0006_'€ÊYŒ±_x0017_ftué­ul–¤oH:Ÿ½ÐaSöÈ_x0007_µÞhÔ¾y˜ÐÂ_x0014_È’Y^¸†ùk…ôu_x001f_ñÝ_x0014_p™_x0016_m`¯ºõ_x0012_µŠ_x0003_˜ôÙÑªªöÑy_x000f_¼`z@ÞÈæÍ_x0012_8³_x001c_/f_x000b_½­Ó+ö/hKí®ÕÜuðm_x0019__x001b_p×‘R¹lôð2§_x0011_S ˆÍcÚÙ7¦sE¢8dg;_x000c_QyJktFDÐ™ât_x0007_ªøÌ6‘HÖ†¨wù	­Cû*L_x000e_ÿ:çœ¯ý6Å·DBü-Î’Ê¢_x0012_”EÍRÓñFƒr¡}È6Ä5†_x0014_ˆ_x001e_X¼(ø$Ë_x000e_sf`TÅè6_x0015_Ø_x0017_Ïx÷j^‘ÄÝŠi‰–ó7Õ9ŸÆ_x0001_Q_x0013__x0014_Tc[ÙÅ°_x0003_ZK(å"L±îÉš„{]¡Êd™‰½w`KçE</t>
  </si>
  <si>
    <t xml:space="preserve">ç3{è±­ø_7]J†D0‡iþíÃBÝ$©_x000e_´·ö-X6“JÐæ†÷¢_x0013_Û%2AA_x000e_Ï"µÔ_x000c__x001a_:ŒãtñµšáTz_x0012_Þ¡YïBöjOs#=ó)Þ$uë¤¾ðNZ_x0008_HÉÑÔíí_x001b_†› ä5LÐbf_x0004_&amp;Ö˜-ùV|áukó£RÊ%zÍÎ—_x0012_´d™:í2Dc€WãEÜ_x000b_ê;&amp;RúêN¾$À1_x000f_ÑF:è_x000b_â(«Š4“þ¤’_x0002__x0016_RÆ_x0010_×5²yøv_x001e_djû™ekøH27„Ž:Øã¨a¤ÓîñFô‹ú_x001d_‹ßº×lv8`_x0011_ÙÈ–a</t>
  </si>
  <si>
    <t xml:space="preserve">²tŸÿ_x0008_¡¸4sÎvo~E046I›?“§g¢ê¯¹"*Ìo¼C÷·_x0011_è{tl«=¦„Û_x000e_ý_x001d_å¾¤™_x000e_ðqY‰\Dœ?`ù1_x0014_w“ªRmC\_x0012_</t>
  </si>
  <si>
    <t xml:space="preserve">Fš·</t>
  </si>
  <si>
    <t xml:space="preserve">²_x0008_³xõ_x0006__x0007_§ŠËµ2óEH*ìö©Ön=1ùtÅê_x000f_Ïu_x0018_[H”sÉ_x0002_ ÛùÓWâ¦FL_x001d_e{_x0006_\9_x001f_Zú©¼¢_x001d_w]Œ‘¾_x0006_</t>
  </si>
  <si>
    <t xml:space="preserve">_x000e_ƒÓšY÷|ÃÞ½_x0016__x000e_À·";D†¼}Q¦­[Îzj˜àÇeÎ‡5‹åÿƒ_x001c_ó[Û¶5&amp;ë±_x0019_ÍËà_x0011_]À_x0002_ÿ_x0007__x001d_)Í</t>
  </si>
  <si>
    <t xml:space="preserve">¡Â!òš.0²äSÝá"Ô]:Y¬®\Î=»</t>
  </si>
  <si>
    <t xml:space="preserve">ÞÁV(—‰_x0008_¯r½mœÁ'</t>
  </si>
  <si>
    <t xml:space="preserve">bþUÔÑÈ¶X‹Ç</t>
  </si>
  <si>
    <t xml:space="preserve"> Dþ¬e_x001e_h_x0002_k—åû_x001d_ƒ±_x000b_}ÜÛVzZT;·õ8õ&lt;ïØw/±ï€LY_x001c__x0002_¯ºÍ”÷ƒ¨ëžžBçAšß¡pr¿	ÖÚDŸñb€5}šK</t>
  </si>
  <si>
    <t xml:space="preserve">_x001d_Œ_x0016_´­¯KÉ_x0001_fyë8ÂŸ…1†Ø–O­ktÿ-_x001d_ôºúO4ºMp–·_x0010_^ößB2A*6¶M</t>
  </si>
  <si>
    <t xml:space="preserve">H_x000f_Ý4í³ùCýp‘Ð‹_?_x0008_</t>
  </si>
  <si>
    <t xml:space="preserve">Š_x0006_ò²_x0006_—W”4C_x0012_C_x0012_Mªë.“_x0008_9“ÔiÆË´Dëv=Ö©„ú_x0015_´_x0018_}E8¬_x0016_­Þ#³æÈï_x0003_åØKÓy_x001f_P_x001c_by_x001f_x_x0007_5-¿Ãrº.ßƒ¦G³«&amp;ÏLíë•†ª_x0004_1–_x000c_¡Aö_x001c__x0004_n¾5_x0004_ E2”;Ji{tâÏú³R}ì2ySžÔqŽXø‰_x001c_Þ_x0015_/¶Jð¹%µ_x001a_@W›·</t>
  </si>
  <si>
    <t xml:space="preserve">NNÀÜ“~ÛA_x0004_•Íe™XÇ`7Sæy‘¥äÜOß8ÏêÚƒ_x001b_*§U _x0011_L_x000c_h%7</t>
  </si>
  <si>
    <t xml:space="preserve">Ü¶¢ñ•†Å…”s›x_x0004_‹3iƒ¯Mÿ_x0006__x001c_¨¥ò[Ò×ôŸóD@_x001c_¨J±¾/sM˜œ&lt;_x0013_(®Vœ.Áßý&lt;Ðq«_x0016__x0007_L_x0012_îÿgæ_x0011_M¼_x0011_s_x0013_]¸_x0007_šî¤ÿ†n_x000b__x0008_8ó“@A'­	ÉcÃ"yÁ‰ËEËx¤–9›DÇA~ZÜ˜¡„v·ynçïïíq×…?&gt;</t>
  </si>
  <si>
    <t xml:space="preserve">íéœoÙª–öSM_x0005_b_x0014_?êLtÃÇ°_x0001_}öÉçÞ¦fVÈ»”ypa«ÃH‡×Ô¨œvp8_x0012_¦’r÷êãWycŸLê2c£ˆÂ_x0002_òËÜ|LÚš{}ƒ^_x0014__x000e_ý/E¦</t>
  </si>
  <si>
    <t xml:space="preserve">›ä&amp;ƒD^ÅÃ˜_zQ_x0007_</t>
  </si>
  <si>
    <t xml:space="preserve">*Ý¶Ž_x001f__x001d_)Æ·BHóó__x0019_û«Òµa˜N—U…YësÍ_x0010_M_x0017_…rà6&lt;_x000f__x0005_¼šx ;‰q9[ãƒn¸%Ê	_x0003_–&amp;‘_x0017_š!_x0017_nÉ¥„ž:ŠÖUÐ¤öp8</t>
  </si>
  <si>
    <t xml:space="preserve">RÚR³§Z™_x0006_YØ¯ßtfÅœ‹£dLü±¨É'î£Ó™²%2ÁXI¦mÝk_x000f_æš_x0008_ó$ÄŽfhó$vO_x0013_^Yè›ª’ƒMÄcDíºûÃ	–ý‹·ºñÑþòÂ/ô½¶Ý[ç¿Û_x0008_Ñ´M_x0011_uÙ°À™IFw›±eÁgv</t>
  </si>
  <si>
    <t xml:space="preserve">Ù§:™žŠw¿véÏ·QX·R_x0006_˜_x0010_h÷ç*(</t>
  </si>
  <si>
    <t xml:space="preserve">„lN”[:ÍvÔ_x000b_ùV_x001f_OB"Ê_x0010_…^ä_x0010_Žß¸_x001a_!„ÃŽYž{ÕC$£â†ÊUaÌAGÀÓ_x0008_=q&amp;+Ô°ôÛ'«u &amp;ºqJü~R³ë™ÒÜï4{zî€·&amp;]¤_x0005_lN²k»gÍø_x001e_ë°_x001b_»Dtõ[±‘"iÉéRL¼_x0001_1_x0007_ˆ_x001d_¦_x0015_’Ž½_x0005_Ê$l_x000c_;¢_Ðz¥2íàQŸ½–Ï+'_x000c__x001a_ÎÀ_x001b_ž_x0008_»*[ë€</t>
  </si>
  <si>
    <t xml:space="preserve">6Òrj»	wGlÅ¼„Çe&amp;’(þ	L¼'_x0011_Ï¼Ó_x000f_Ñt_x0019_(%o—#ð_x0019_0ƒòÀ_x0005_¥_x000c_#0¿ŒŸÁ_x0006__x0018_­%‰5_x0007_cwë%ô+4_x001a_¦¸Îå€Lœ_x000b_‚žˆÜæÄ~(_x001d_</t>
  </si>
  <si>
    <t xml:space="preserve">ëÑ_x001e_Â;ïQ7µ=_x0011_P|·^_x0010_¶®	Ö8+ˆœê³¹Àôf$Ñ×vÅ_x001e_Ö¡¨ÕÎi®¯Ãf¤Ù _x0013_€_x0007__x0011_è¬îñ@b_x0006_ì&gt;o‡Dšï8_x000f_ÿÛÐîc`wÓDá_x0005_(_x000b_\ž\ÚØ$o_x001b_¤&lt;lî¼Ø@?…©È²_x0014_‡æ_x0002_N</t>
  </si>
  <si>
    <t xml:space="preserve">rGÍG›9_x0010_)©su'T_x001b__x0008_å_x0008_P{9DÎæ”ï_x001e_.è­†Ê1_x000e_ÑmÝƒ]T_x0011_"m»Îv1j.1QG!és­=%°¯©Œ_x0006_é8e=§‡Ô•«~ãçjs_x0005_Dl‚êÃ·§pUËÉóàDô?Ó¸êvIµžóQ–%t5Ï _x0019_·_x001c_§Lï/Ø¢Èz-¦à»žöÎ &amp;È	¨ÛŠJõ7˜©Ï3äÉ_x0002_DÐ¶1ì+@$`^ÞUTô_x0012_G_x0014_vã¿_x001d_|Á_x000f_Ý_x0004_í°ú.</t>
  </si>
  <si>
    <t xml:space="preserve">;¯\_x0016_Å7áš_x0010_Ì(×ÏÚt)`FþògÌC)™zxTŒ‡_x0008_&gt;êq¡Á”R]HVø×gÈÈ¨²\_x001a_ô_x001d_þ_x0008_UÙ2¹•4®Ûa_x001a_I½3¨± v|_x0011__x0001_yd</t>
  </si>
  <si>
    <t xml:space="preserve">ÃcÂGçÁ_x0004_[~_x0016_à_x0014_Ìžg¬è|Ós§¹_x0005_YuÐÈ¾D¢BäŒ «3ÊŽ_Ün9­*`q ‰è_x0003_YZÚ_x000f_›8®_x000e__x0007_itK'¸«_x0018_e¾Ž¡œ7P_x0008_3(_x0011_G)•üTG_x0002__x000b_]­{4Ð|ïß½`-D°P_x001f_+4P¯o—</t>
  </si>
  <si>
    <t xml:space="preserve">à‡É®_Jñ4_x0001_aˆ_x001a_^Àª&gt;ó`ê:Éª_x0002_4ü ¾X_x0002_RDZXÃKóÞî¤_x0004__x001b_E[†ÉÎ_x001a_åm-	&lt;_x0008_{·°ÉæKÄ_x001b__x0006_¥Ù½ãË€ìÖ5Ç×«\t_x000e__x001d_cX©'gGöü¥j‰k‡˜}¦AÓà[&lt;„ËÁ€kÅF1_x001e_¾gh·W_x000f_šÁ£ßüŒß"}_x0004_Ö\Öª4™[ÍàH_x0005_._x001e__*µª_x0013_2¤±¬‘qsúÀ²AëâÅåu·¡‚­_x0005_ü	…¤;rr_x000f_ªˆè_x0017_}Áì"’X&lt;É_x001f_ï­×}]øŽŠ—')¸‰WŽª¸UÅÔÛ“¶Ÿt×(xÝh"=</t>
  </si>
  <si>
    <t xml:space="preserve">À´x)ècó|±_x0002_¯k¼_x0014_pr_x0004_ki‹÷ù_x000b_ÆM†hðÊ•=b7¿‰Ñ±‡¸&amp;ï¥¦T{_x001f_Å{4Æþ_x000c_‚_x0015_R_x0016_?w+_x0002_šçŒ_x000c_äÀ-}Á_x0004_‡é«5ÿ</t>
  </si>
  <si>
    <t xml:space="preserve">Z</t>
  </si>
  <si>
    <t xml:space="preserve">J¼‹"Š_x001e_0À¯CØ_x000b_Þ_x001a_ÙAí7oàÍ_x001c_^î©o_x000c_.Ø%_x0002_röúgyK_x001e_e{ÓoÁgŸ¦$j¥N!û‡Î_x0001_cü¢Rx_x001d_G&amp;–fÅ_x0012_û³Ž Ë”šþŽWæO4q÷òäC&lt;•”_x0004_Â|Î_x0014_+²|¯‘ì_x001c_°ÎÑ_x0012_ÑQ~ZøÂÚO_x000f__x001e_</t>
  </si>
  <si>
    <t xml:space="preserve">cN˜k_x001e__x001b_4Or</t>
  </si>
  <si>
    <t xml:space="preserve">ÁQ=&amp;š_x0018_ÑNˆd¥I³ä_x0012_Ewî1›tðÑgk»O=3ØúîkÚýh_x0013_Ëu‡¸²ç_x0014_KZ©x÷f$u¼î¢QáoÉ—Š»$_x0005_n_x0003_¾Kðeã3ŸzÛ_x0017_i.ø_x0011_¼¨é}cU*Iç#_x0003_Œ©Z1û½uZ„°A¿ô“)Ð¬rÕd•ç›7í~þï²$_x0001_Hù`¯_x0005_	4}8æIx¯ô©(iï:</t>
  </si>
  <si>
    <t xml:space="preserve">ªä_x0005_ôÉ_x0001_é+|¬_x0013_Æë_x0007_gŸÁm5“[†ì‹n_x001f_†ŸÒ‹–zÅ5è¿¼~;L€œ_x001a_jp¢o_x0006_3_x0017_dØáý5¼ôŠ:RŽÊÖR@àoÑí½Ò¥$›š­ºªÅâ3ƒU‡?m_x0012_ô_x0007_Ø_x001a_ðRKw-/´SÂÕl¢y:ê”·Ö:õ¥_x0002_]#å5Mül›Ä“h9å¨}Pü_x0011_:Bù„_x000f_™\_x0001_Zõ…Õ;</t>
  </si>
  <si>
    <t xml:space="preserve">«UŸFQàXP[•ˆ_x0016_-ýÉÓü‘ÆFÇ_x0007_-–à¥&amp;³_x0012_«2ðTšÃðLòf’_x0008_I4_x0013_qš·1d¾Ÿ~®ðS_x0015_ã˜~ÏæÑdåÓÜHák]r§Ÿ~-IÉl'ç`&amp;Þ_x0006_Lƒï_x0012__x0012_P¾T[ßÌTÈô_x0003_$]?</t>
  </si>
  <si>
    <t xml:space="preserve">êê_x0003_òäUE"ä2”_x0015_ˆzÄØYÊb:Ð½Gu–âKFÕ´R¾ÒŽ@4½ÿ_x0017_ç«_x0004_7_x0016_Fd°Õ¨_x0011_&lt;‡}¹•…R¡ßo¹@Ûäãò_x0019_š—Rˆ_x000c_Ðæ_x000e_+Ã_x0006_œ·_x0019_ƒÄe$¦ÅGô_x0011_L'²AA¤Ù¡_x0017_‹2„Wð¾ß_x0013_	§4ûFÑ_x001d_uma±Ëéb…·_Áÿ_x0005_ý’Í?9YéÁ_x000f__x0003_k÷_x001e_&amp;_x0012_c(H_x0007_sAçª_x0019_ÑÅ¼ÏÛEq&gt;‰_x000c_±/‚ÀÅyâÎ–Ð¥bŽ8Rg]iP_x001d_%Éå</t>
  </si>
  <si>
    <t xml:space="preserve">|êNËÜ_x001b_u™Öâë\[þ_x001f_Žä…</t>
  </si>
  <si>
    <t xml:space="preserve">VEØÁ5Cp_x0005__x0018_Teë=à+†zõÎùôBã¦Ó/¹Â½Ê…8ùyð ·BŸC"¶ÝÛä_x0006__x0017_5·_x0017__x0016_ï¢ åØ_ÿê/å_x0002_ãˆÆÅ_x001b_–_x001e_Vu_x000e_rÏê_x0001_iÙÊ7~à³çåš‚ŒSÃ×~Æ_x0005_œ¨o€Y¼K2án)†_x0011_vÑ'ïÄÛ6í“{_x001a_å_x0013__x000e_ð»"_x001d_œW+ì9ÕªZ_x000b_â’Ÿ¹Ëä_x0008_HM?W_x0016_¥u¼	÷ä8_x001b_~VU´ê’ð+È{W¸*ejƒö_”°#.¢ÑøW©.‘Ä„ûå_x0017_ÝPKMîÿA#ŸñŽ0â)™_x000e_à0tîXh®Û‰7AF_x0015_N¸_x0011_	›~Ó¨÷îùéøâz_x0012_¸‡_x0004_ï_x0019_’€ƒÞº’ô›Ç’_x0019_fuEl³„˜¡s_x0007_É¾.ãŒ[gè¥ŸZPÑÒ8</t>
  </si>
  <si>
    <t xml:space="preserve">'\/k¥ÛÄ’ÛeS_x001e_àÅ1“ï</t>
  </si>
  <si>
    <t xml:space="preserve">€</t>
  </si>
  <si>
    <t xml:space="preserve">²¿2R8_x000e_0:æè†±”»D³ë-Ï†</t>
  </si>
  <si>
    <t xml:space="preserve">_x0014_[Lº³Vªà~Ñª´'±{_x0007_eÑ_x0003_ÜQú_x000b_Íi²x‘ŸÆëbÓÄ#ÏèöUŽ»á­pîºÆ¤_x0003_²@_x0014_B¾…à«”ƒæL1Jâ_x0007_µ\_x001f_;@_x0019_—S¬_x001f_$_x001e_&amp;îO_x0006_0øá“áGWÀÆô_x0008__x0019__x0011__x0013_¡A‚_x0018_Ç‚¥r$ºÔ_x000e_N[Ï_x0017_Æm$Ë_x000f_×Ûf4Q¼_x0013_Ÿ_x000c_µüá6Õ_x0019_wJ_x0007_j_x0012_Õ¡_x0015_ä€S7csÎµÿâß\S ‹LJÒ÷_x0006_Ÿ°;Av‹ô</t>
  </si>
  <si>
    <t xml:space="preserve">l¾_x000c_qpJAÅ ¬vû¾`K‚„òZ]:&amp;K›‘_x001a_ù]v—4d_x0005_û­%È_x0015_Ml_x0013_vkØ¼|Y\QÔ_	—aîc_x0005_¤rßP¥†ŽÔ]%~Htˆ|æò0›€é</t>
  </si>
  <si>
    <t xml:space="preserve"> _x0019_.×Zú}w_x001f_“’qh6ÅËÐfís#%_x001b_s	_l0ÎÝå¯ÃÆKT^¬_x001a_$YYÝŽRcßE[]ÏHÇ]jæ÷ŠÄK$'‚šëàÔ‹x0j¸¯aAˆn_x0016_5_x0008_B´8¹Ä_x0012_ˆ_x0012_Ä Ö0_x0016_õ ößü0_x0016__x0017_|á_x0014_ÎÉéJ_x000e_Ù|u\ºì+_x0015_&amp;]ÚÙ¡‹o„bŽy÷5¿æØ_x001f_øWëeï_x000e_µ/s_x0004_…_x0004_j;F_x001f_éo"¤Å“uŒ{:Þ_x0016_–_x0016_ØçfI¤_x0005_°¬ç</t>
  </si>
  <si>
    <t xml:space="preserve">z”’_x0006_j&gt;†Q¤Ó“ŸÁ®Î•øzÞNä‹¢ïdÒºº_x001e_E=_x0006_¬/§Z¡_x0002_øeÀäzÕÒc&gt;OEy_x001d_</t>
  </si>
  <si>
    <t xml:space="preserve">Ž¤ìOÐ_x0010__x001c_ó»9&amp;ã­â"»¥¹š_x000c_»:‹kw$dy 1è_x0016_Ù·ã_x0004_|íáCe/K_x001e__x000f_G÷‘s_x0010_’ür¦%¼äZ_x001d_CÙ_x001e_fR¬^$¯«_x0004_î(ŽŽ¦Ý@·?úT&amp;x=]Œ_x001e__WNïA)_x000b_4{]pª?m‚6ã¤_x0010_¼_x0008_®Èh</t>
  </si>
  <si>
    <t xml:space="preserve">Âº]Ã×ð˜¸AÝë_x0012_LÄûÓÝƒ_x000b_bÌ÷ŠD’&amp;¤F°·ù_x001f_Á•_x0001_&lt;éÇ_x0013_.Ñy›_x0014__x000e_qJìà.Xù•_x0008__x0017_ûÔm÷ò*_x0013_‚'‡ßbo_x0005_ßÐSÁÑOýñE|×§YJÏ–á;`ä!*h</t>
  </si>
  <si>
    <t xml:space="preserve">Côã_x0010_­¨¯_x0010__x000b__x0014_&lt;¾878kK¹&lt;</t>
  </si>
  <si>
    <t xml:space="preserve">ˆÔ´áÌû#"_x0004_:ÿíp”[^Ó  £8_x000c_÷‚¨_x0004_ïØî¦_x000b_å_x000e_PXð¾Öbn™CQ9Ô«0_x001d_yzÞôS1øÔ+ãûpÝq_x001f_Ü‘õâhŽ÷_x0004_íj‰I»”½}]ä¿/hÞ}Ùé_x0015_ucdW¢…ªË‚|«›ê|Ã@÷;˜_x001d_×u²ÜÉ’_x001e_È#Íµ«¥½Lv$Ü</t>
  </si>
  <si>
    <t xml:space="preserve">xÒ"ˆƒMc—:Ì'õJcæoË_x000f_!ß›‰Dr_x0006_¬Â&amp;d"L_x000b_„gáŸ23Áì¸€Ê‹V±9Ê¬OüÐ}Ü_x001a_¸nG.ªoN”_x001b_¡.+ppñûa¨Ï©÷_x001d_à“'_x0006_»gx# 0¡ˆ…W_x0002_ÐÉ_x001e_bè_x000e_0b_x0003_kËÃØ_x0010_þÒ´sjxËôøË_x0007_’€„_x0004_*C_x0016_¸Å_x0015__x0016_¡Ã¨w¢kCUŽ®_x001f_-V^:9—</t>
  </si>
  <si>
    <t xml:space="preserve">õÅNçù_x0019_3</t>
  </si>
  <si>
    <t xml:space="preserve">·]…_x000c_`Ú{_x001d_JÛ°Åó_x001d_Ü§w¶gZrë´_x0007_Ë/_x0016__x0013_žŸw9˜ÜzöZ^#ö7HËe¤\7</t>
  </si>
  <si>
    <t xml:space="preserve">l¸i_x001f__x001a_¼6Ãþ</t>
  </si>
  <si>
    <t xml:space="preserve">e.nÈ«;‚__x0014_—_x000e_ WñÚÎ$Ú_x0016_| £`ò œêúkD_x0007_"5_x0003_‰}ý_x0003_úð’?©×y•3rä_x0008__x000e_îŒ·à_x0016_”</t>
  </si>
  <si>
    <t xml:space="preserve">._x0011_&gt;v¬uÔçt!ô[È0²_1úË(“øýžú^…_x0006_?’‡Ì»_x0006__x0012_¢„'—«†#f'Š•</t>
  </si>
  <si>
    <t xml:space="preserve">•</t>
  </si>
  <si>
    <t xml:space="preserve">³†1LC9rPd}mÐæ_x000f_†_x000f_Ý«'ŠK_x001e_œµIÞd§n!³±˜¿_x0017_q‡»s^4îº_x0016_o?Oü_x0007_¶k­ì#_x0013_º_x0017_ï–’4Î!XEÜwyM‚¶h³An»Ÿ¨cãX…¼ð&gt;ZÇ˜Ø_x0016_Y"Qxíi_x0001__x000b_ƒôpóç[+j‹Õ4Ñ?</t>
  </si>
  <si>
    <t xml:space="preserve">çÓËý©iØE¤˜ÌºtDkÛ¤B´¿M5_x001e_$ÍYÀÑ«e'_x0010_~)ˆÁXH_x0016_f^&lt;._x0010_I(@ÎßI¼›¿"¥CF™rÁnyBÑ0àô_x0005_lºQs ¾±X¤_x0015_Iƒê±\"°ã_x0003_p†KN_x001c_íh_x0018_Ø‹Æ¹#Ñ</t>
  </si>
  <si>
    <t xml:space="preserve">7@;Þ_x0013__x001e_\ã_x0010__x0012_^‡â/ùÆGõL[&amp;±ÜRäN{ÌùhÍØ_x0002_íŸ­³õhÛNÐú‹_x0006_4_x0002_f~Zêßÿê†nCKï4TÑ"W¶</t>
  </si>
  <si>
    <t xml:space="preserve">_x0015_Ê'Æ«±#gBø_x0007_=A{ž+D„]ö@U¥˜Å\Aï¦q1_x0014_sPÆç8¢â—_x0012_ã{@Ï_x000c_</t>
  </si>
  <si>
    <t xml:space="preserve">šË‰ÈÕª‹iˆý–•eÉšS_x0019_8QG Ö¶ÌØì^Ü%í1Ø_x001b_ûœ:¬&lt;§i€¥p02ÙŒÑñä&gt;xÉOðg_x001c_H€_x0007__x0016__x0008_—R_x0008_þ][áå£‚›éo»;îgcÚK_x0003_QÔSZ;†r„FT ‰@€_x0017_uâKÆ_¨</t>
  </si>
  <si>
    <t xml:space="preserve">ri.À*ÚK_x001f_¤_{=±«è›×™I¸'|ðÔðw&amp;x~_x0018_ñ¯h›¥'º_x000f_™ÖJ©º–—yÓõÑ&gt;©gu-¸Rxe#š_x000e_ßPNª´‰£Pt»"zn†2Þêe¿†_x000e_–I¶r!7ŸÂZ§L</t>
  </si>
  <si>
    <t xml:space="preserve">jk_x0007_‘Õ</t>
  </si>
  <si>
    <t xml:space="preserve">¦vÐ/_x001f_[_x001d_3I[Gc¡Ë‰¤sCJ¹g*1&lt;aQÓ{×qÔ¾‡’CS_x001d_</t>
  </si>
  <si>
    <t xml:space="preserve">µ¹¸õú5(g’´òëO‰û.½_x0004_š±Á—&lt;ZÀ!_x001a_™gÇ?60ä¢J=Ž_x0019_Q!</t>
  </si>
  <si>
    <t xml:space="preserve">º_x001f_Rly</t>
  </si>
  <si>
    <t xml:space="preserve">#xP«O–ša‰ÐË–#_x0017_K„	š"«PÐ	_x000e__x001b_©à(_x0003_J|kÂÁÑ_x0008_fT XÆœâr´ž“ægÿgÊ¥õƒŠº_x0001_=K)Æ÷©Äí"šÝY#_x0019_· ‘ÄCÑñ_x0018_Œƒ›×¸@å1_x001e_@½HfA´fŒ4º®d`wÇ†*í_x0017__x0017_ðÖ2ç¯&gt;“mC©Ð_x001f_l‚¡õÅßM3_x0010_}WY‰$R‰‚ñ«i¯Ïì YÔÀ†GBßr®Õ`ÙÓÔ/‘ü&lt;u“Áù‚_x0012_ÝBwˆ?ò‡_x0005__x0012_ù¼·E…k|@)Ï„_x0015_æç¸ê_x0017_¹‡_x0007_°G8v_x0008_Y_x0013_+&amp;Ýà±Oê¯_x0001_0_x0019_¡’¸/ê¤ëwlF¢™Ý¦dGWÍ‡¬SMÈŠÚø_x000e_¨_x001d_«²_˜”_x0006_¿GgˆÒÐ/‡ýUnkêñÈ­&amp;Øz™JÜv¹_x001b_’AŸùk†Î_x0016_~_x001c_±§Àå¯K)èAzž_x001e_®_x0007_}Õkñ</t>
  </si>
  <si>
    <t xml:space="preserve">žšrŒÎTì_x000f_ÔI_-</t>
  </si>
  <si>
    <t xml:space="preserve">Æ_x0010_÷1“Ò	Úè_x0004_‹:ãIê7Š¹:_x000c_j¬Çr</t>
  </si>
  <si>
    <t xml:space="preserve">º³"åpa_x000e__x001f_¥?ig_x0017_&amp;°"</t>
  </si>
  <si>
    <t xml:space="preserve">˜-_x001f_Å¨¾gF_x0001_uj—Dç5d_x001a_–ŒK</t>
  </si>
  <si>
    <t xml:space="preserve">QR9*_x0007_a3¤_x0012_T]PBz½_x0013_ì_x0003_ÞÈ+Éú&amp;'_x0007_™5Šah[ÏŸŸ‘¶'_x0006_f</t>
  </si>
  <si>
    <t xml:space="preserve">Dw_x0010_q-¢lê©†AÙgqb©/â~ã</t>
  </si>
  <si>
    <t xml:space="preserve">×_x001c_LT7L ‘Ñ{Ã&amp;?ÝBN‘ÿ_x0001_¢Å_x0014_ulRd_x001c_&gt;iÅ_x000b_„µOâä -ãÄ_x0013_y†ÀÛ}´‰·tï!ö¡Ô¾ßbœY_x001b_U€üÕ÷HQ¨·ö;_x000f_]\_x0002_•8Eõ²_x0010_J¾ÂýöbJTÕ´Z7¦Ê8nèk¢ã3{Na[S«qªÚ$~ß£!^_x0017_0†_x0006_’…¯î</t>
  </si>
  <si>
    <t xml:space="preserve">D-</t>
  </si>
  <si>
    <t xml:space="preserve">4ÈAG_x0003_Ü9‡ÕŠä9éÈ¬b_x0004_jÔ¶SŠS–ŸÀ_x000f_‡gUÛ_x0014_ýöJeûc1°</t>
  </si>
  <si>
    <t xml:space="preserve">ÝÓ_x0010_¾¯àOÙrM_x0016__x000c__x0010_€ÐK_x000e_mÂ_x000b_íl~_x0015_ªy’_x0014_E°1WÞGÑí×_x0017_++Ñ_x0001_´.rU_x0014_æx¬QøAy‚¼</t>
  </si>
  <si>
    <t xml:space="preserve">²SR_x0012_Hø_x0013__x0004_KÓ_x001f__x000e_ø</t>
  </si>
  <si>
    <t xml:space="preserve"> Â]©ãŠói‘éN“s.È¬³ü$Añt</t>
  </si>
  <si>
    <t xml:space="preserve">__x001e_¯M</t>
  </si>
  <si>
    <t xml:space="preserve">j4ð_x001c_ÊÍs“Àêë"ÆMî_x0018_9Œ_x000e_U “_x001c__x0014__x0012__x000f_Ý_:å]_x0003_£Ô _x001d_ÆÈì¼–_x0012_&amp;œ×d‚ŒX#òRû_x0013_÷X›GÚ²_x0008_¢³wßÁ„Ç†EPä µUxRŠ¯_x0017__x0003_P][6pÞDèt_ÓAÐ„óƒã°GUn_x0011_W_x001d_«_x001d__x0014_ý”ts¨j+1Ã¦g)ö\|_x0006_¾Q;ÄS2Þô©Ñ_x0014_˜ª!z_x0010_&amp;[éîIœ¼_x001e_&lt;½Ö?8'³L_x0003_!$ßÅá_x0017_)D¹ó_x0004_ð×_x001d_ùî'²àØ¨ A?Ú{†øº!£_x0014_/¤-wÀcp××¸Uö;@¤UhÿD6_x000e_ fáoÄÏ_x0008_v~+¤Iæ4_x001e_QâxÖ_x001d_Z»óÇÕ8Ð_x0007_Þé_x0013_þÑ_x0017_Âûdžp*L_x0013_Ð)ƒ¥</t>
  </si>
  <si>
    <t xml:space="preserve">H_x0010_gYI_x001c_ŽD_x000e_§]ì‡ËÈ*¼rbxb&gt;·ˆžmŸ_x0019_G19¯§|¿=_Ãð\™•’ß=·t9_x0005__x001b_$Ó#®L_x000b__x001d_</t>
  </si>
  <si>
    <t xml:space="preserve">_x0010_sß4cMî‘k_x0010_j³ oµœ&amp;‹ÒoÑ‡S×</t>
  </si>
  <si>
    <t xml:space="preserve">Ì‘Öl ÿïë“€Ò4¨Ôr„½¥`tngÆQ_x000e_1ƒÁ_x0013__x0012_™&lt;Tag4_x0004_–cÐ&amp;_x000e_u¿ïVÐw{æÑ[×úIýÎ0b_x0008_÷y'Ñå_x001b_G·Á.I¾a]_x0012_c‚‹É%fÙiÌoû“¶Ûb.Ð×p¤O°_x0018__x0013_‘YWÍÃâç_x0001_‰ÉœPb_¢</t>
  </si>
  <si>
    <t xml:space="preserve">ûv_x0004__x0002_Ù½d~Êkqz&gt;Î_x001f_PÀBBïÅªf P_x0001_¡'Èøÿ|á_x000f_DMÃh_x0012__x0006_;/^_x001e_&lt;°§ÐU«HÉx4Xà““ßÊ_x001f__x0003_|¶-_x0007_©©IÍÒI_x0019__x0002_JXÚsïö°‹Ÿ¼_ËñjÁ+ô×øW_x0006_ã×_7_x0014_oƒö‘(!†ÄÙ!‚’SiæöœTòèÎº¾¾»Î_x0007_6WWþŸã†iŸ&gt;z}Né™Û7\¿°¤VøÉO82_x001d_Ÿ_x0012_D_x0018_¤g&gt;_x0012_¯Šf{_x0005_¿k_x0019__x000e__x001d_7LŠXmª!°!Sû&amp;_x000c_é¹‹_x0017_8_x0014_Í»f¹ÜÚÎíæ‡TÄÎsþÞƒ;û››¤ÿ_x000b_v_x001f_¬¶á=_x0005_ßPî_x0018_TÙ_x001b__ìßEëC&gt;ŠÑ@_x0001_1_x0010_r1~è{0_x0016_ø]©•_x001b_(þsµ_x001a_¤_x0015_ªÈ_x0017_Ý`ÀXG1Mb¶_x001b_¿ÔŠ‡e¿Ôê?0D”_x001d_Ïø_x0014_vð:¿cŸ_x0001_²·«Òz3‘¾y»&amp;</t>
  </si>
  <si>
    <t xml:space="preserve">±K_x0002__x0008_~‘_x001f_˜&amp;YmHakû¸²Ò_x0003_íÝI§ÝÃž_x000f_Ÿo£_x0015__x001e_”_x0015_Ýï\^óÓ¥x?‹PTë‚ú³</t>
  </si>
  <si>
    <t xml:space="preserve">ˆÄ*¡ŒÌÁâ2ÛÄ_x001c_L+–½_x0003_ZZõŸÀ_x0014_àÐÁ¯È’_x000b__‰ÿ—)ñ&gt;</t>
  </si>
  <si>
    <t xml:space="preserve">IˆíÆ¢_x0017_OÖvebí¾[É¶ß£—WömŠq—RÅžš»Ì°_x000b_H“Ç_x0008_</t>
  </si>
  <si>
    <t xml:space="preserve">'þxDU_x001d_Šå_x0010_sv_7PµÏ1Ê^Œrûíy–“´ÚŒ1—tV‡ãyuØ_x0019_=ÈV</t>
  </si>
  <si>
    <t xml:space="preserve">¸9o]'éËKHR€‚._x0001__x0008_¡ž	®ÆWåHŠ@BëSœsÎÙXÏH#_x001e_&lt;§ÿ—E^¡ÑÕÖ(Ø„í_x001d_¿ãÄ(_x0008_\ËØ_x001b_GíÒ¾a§œùO(Í˜š4±‰Ögú…¥°(†ì_x0017_@h</t>
  </si>
  <si>
    <t xml:space="preserve">Û€Æ0ûtEù’®Ï1ÍÍFÚ }Ö²Å¼8‡vå×·”áµÅ‡e¹_x0011__x0012_h ï</t>
  </si>
  <si>
    <t xml:space="preserve">q«–¨Ì</t>
  </si>
  <si>
    <t xml:space="preserve">ãÞ_x000e_Q˜§ _x001f__x0010_æ4P_x0004__x0007_.Áx^©Ad¡òB–÷Ùø[›Åz”ó3¾…§ÿ_x000b_Ò*èâ½Cö_x0016_Œ_‹á8f|zÀ\_x000b_&gt;ÊRl¿_x001e_ÑÎž¤}‡Ä_x0013_ÇJ3w¡ß¥âêËhjm_x001b_'‡Î¬{*í¸åÞ	•œ¦&amp;y…Vf­m</t>
  </si>
  <si>
    <t xml:space="preserve">¸­BsêÐv_x0005_KZ;¹v._x000c_0[y¥u§_x0019_a¯‚«6(@Ó¹ðÇ'_x000b_-Õš_x0010_T</t>
  </si>
  <si>
    <t xml:space="preserve">_x0016__x0007_RÃ_x0002_9ì_x0008_$b	´:ùD_x001f__x0019_k+!¶êþ†_x0003_rS_x0017_7u¤ššÑ·¸Ð«ìi_x0011_„¡ nÝ¦_x0005_A¶ÒrciÌ—SoÃí–å­)w";Këmõ_x001b_jÊ—Ç”Íªu=i¹Y_tà´çþ[c_™V•.¯ƒŸúp_x001d_h¬$1Ž¬s_x0001__x0006_4y# `þ_x0018_»žˆ*Á[=íÓ­G_x0014_:o  P2Og	}K_x0016_µ{Ø</t>
  </si>
  <si>
    <t xml:space="preserve">X =yqØé_x001c_öÒEAêOºÏª_x0001_š™Þ#f‡¾ØJ_x0012_?k6Œýâw_x0017_ß_x0010_˜säã`˜´ú¶Ò}]œÜ_x000b_bôñA&gt;9C{îP&amp;µaè_x0008_æ_x000c_Ž	k- 	ê¿ÏÙÛ÷_x0008__x001e_ŽRq“Z-+xüoèãVq!Àä[Ÿ`Ž	·ÙT|y„Ž¢¢ÆIÞXG¬ßSo_x001b_FÅæ{q_x0005_"=wF_x000f_îÍ%@Ì0È§'_x000b_*mŠî".$</t>
  </si>
  <si>
    <t xml:space="preserve">þ+'™</t>
  </si>
  <si>
    <t xml:space="preserve">ö=±c{!B_x0014_FDÖ‰ä 	_x0016__x0005_pbgú0*_x000e_+Ø¤ós_x001f_oX_x0005_ùô9_x001c__x0007_ˆœH†*#~‹.ãkI£X•s_x000e_l_x0015_¶ŒÆŸÝGS”h¢ÌÞ\ç_x0007_–ó’ü_x0012_Ó˜s±ZE3&amp;DgÎ@</t>
  </si>
  <si>
    <t xml:space="preserve">–ÊcÄk]_x0018_UÓßA!¹1b_x0019_6t’Wþ!yÐ€=÷ï´aØÃŸÍ_x0005_¼ ²_x0004_PS·o_x000f_ÕŸ°öû•_x0019_ºW&gt;)n	SÛ[;_x000c_›Ÿ¤€–àm¯Ï.9È-‚_x0010_l©ÓpîžÝþôŒðHM</t>
  </si>
  <si>
    <t xml:space="preserve">g_x0003_gUÒÑòòž_x0006_ÝXmüÚnRD_x0005_Ê*\pÎ¦9áu_x0019_ž®$“#¡R_x0019_*¡•…</t>
  </si>
  <si>
    <t xml:space="preserve">à$a_x0017_þ_x0017_ýÿè¨Sž:ÿ7u.Ra–/Ï”(ƒ$</t>
  </si>
  <si>
    <t xml:space="preserve">_x0008__x001d_‚…_x000e_ü_x000e_"ú6Àˆm®I0m_s=*Ïá±ØÈrI¡t±°í_x0008_ê</t>
  </si>
  <si>
    <t xml:space="preserve">Ù˜_x0008_yM(­0Ð•z%l_x0016_ŸÞú.?å‰å_x0018_._x000b_Çƒ„N_x0004_0…Î5&amp;_x001e_Âõ_x001b_^|·_x001d_F1ê²’72Ø£êtI½ŽãúŒÂ4|î-</t>
  </si>
  <si>
    <t xml:space="preserve">üåŸ†¨øNâC·‹	t“õh\:1ôqÒY_x001f_Ø_x0016_§_x000f_=Dá%6_x0015__x000f_2«êQŠqAiuŠ½±‘Ðd	—·&amp;J~¸i*hA„¹úæÐ2g©_x001a__x000b_J‹õ5í­_x0001_f</t>
  </si>
  <si>
    <t xml:space="preserve">á¤óE_x0008_ž	_{_x000e_B…V…àJ™/Išó _x0008_=ŸR»_x0018_)ÓY–_x000e_¸Áÿ¬_x0015_Éã_x0005_YbBõµ‡±TOÑl2dÙŠÓY)Ñ‡íÊ8¹ï¹ÿiZÅé„ºWtüI7ÎÓpc·§Lo_x001c_Ñ_x0001_ëÆ§ßë_x001e_?²ÚÀ(1Ù¢Fóã¦[¢\_x0011_‚gKÎ¾’üµh'+n_x001d__x0012_&amp;gT¼çƒ²Ì_x000b_‘(’_}”=¨Ò³à*_x0007_½î_x0019_=‡Ìü}cñÙÆÌ’mÂï•ø¤¨“89:PÅ½_x0019_Ð~dqážBª´YóœKHÂ¼~¸n+_x001f_›¢‚È}ø™´íñ_x000f_Z_x001c_œ†_x0017_4_x0010_ÿ—ñÁ_x0011_*£DÞ…VQfM_x000f_šGØ:o_x0001_ÜÐE0Mû¯_x0004_FÉ_x0005_…P.HÍð^2˜Î_x001b_7Ò_x0015_Y©õÈŽ</t>
  </si>
  <si>
    <t xml:space="preserve">—çá] ðüÜÊ</t>
  </si>
  <si>
    <t xml:space="preserve">Éï’ß‚‘9BÍÖ¿G9q Øv_x0001_y;q_x001e_vU³ç{Ul`ùs_x0003_+_x0002_é¥ÊÔ`__x001a_5‡´_x0019_‚QŒI:Oøý4_x0007__x000c_·€×7êŸ_x001c_ŽÇ6—ÿ"ßé’‡‰çÍ_x0004_ˆ;Ä›p’_x001d_~ÏÙ*&amp;Ïöò}ó¹‡_x0003_¤_x0011__x0016_ìxÓ_x001e_k…</t>
  </si>
  <si>
    <t xml:space="preserve">Æ_x000b_ZÐ'Z::D³_x001b_R¸Ê`å~©^ºÎ¶¿f£‡jÛŠ}_x0010_›z%W¬õP_x000b_(_x0007__x000f_Ó$—£_x0007_ã5^_x0011_t_x000f_*ñ{/¯o¤¬_x001e_a+o¥-_x000f_‚²‹{_x000e_ÖW]_x000e_2Êì¾_x0018_—z¿©_x001d_Î&amp;Ò=™_x0015_véOÖº£µ°+_x0001_¸ùß¼ûÏ_x0004_˜êŽ Õœçƒ[Ó_x000c_‰¸Á_x001c_™~ŒJ£ÃÙl»ehÄƒ_x000f_2ãõm_x001c_ŒÏ®™Kv_x0019_t¡.5àú_x0013_oú_x001b__x0005_!°ö/a®0Û£-ª·góØ	8™¨_x0014_¹/q×_x0007_A[û_x0002_…ú5ïbé:“cx_x000e_"·èè2¹_x001d__x0003__x001d__x001e_c‰_x0019_Kæd7_x0008_v7ÖHÚü \ômJAa¾ï_x0003_èjO3fâ€TŽ¯©O«²'±ŸŸä_x0017_</t>
  </si>
  <si>
    <t xml:space="preserve">_x0019_®1T3ê_x0004_l_x0002__x001c_!ÝÛêë¢³®9s4«+·&amp;BXñp&amp;“ôå9ŠårGE‡þ_x0006_4#ûáˆ ^¸®³Í_x000f__x001a_Î4žÁÆ”E•X_x0001__x0003_¶V¦‚J ˜_x0012__x0014_Æ½&amp;_x0015__x0015_kîe_x0006_]Ñ%ë¸_x0008_cW@Ö…zÞ8&lt;~X</t>
  </si>
  <si>
    <t xml:space="preserve">º_x0017_ÿE¢¬v\XD'åY»Æaîî+}Ú_x0010_ÖYuëA_x0011_²æß9_x0008__x0017_êtû_x0015_\…ð©k1Ep_x001a_WlÈÃÓ§I_x0006_£`@ÅöÚo—l#æ)Ž“ÖX"i"ô;_x0018_'U_÷ØÇ3¶¥ï7šµŸP}_x001e_÷:©_x0013_ŸÅÈJ^x}åÿs»z!_x000e_&amp;yØ3	—	†ö(XE¬ÆÄ&gt;¡Lå“	Ã_x000c_Ïþ@§%@ÀRùÚã×_x0010_&gt;]0H’Ý_‚¯_x0002_Û=B{ä…#TsßV—Ÿt:Ü_x0016_oŽr[…©bUîb¼ü“„š_x0013_þ«K€0ÐÐýGÑ_x0017_¡Xc†èËÊƒ¿_x001a_t	íš_x0002_MÑkx"ê¦¢×5c_x0005_go_x0015_þÊÏõŒ|&lt;ávw¹…$	EKnóh	_x0017__x001e_GÀ;ß/\I{ƒéƒ–ŒlG_x0011_AyÂ÷d_x0019_’vEé¬_x001e_iºÛMÒ7Rñ_x0017_H”u™ª1:¥"¦c…ÆÑX•½aU©Ïs_x0015_æ³ŒçClu¿ÝJHw¥¯PMWP9)FG|&gt;ó_x001c_'ûfŸÃ\÷„‡</t>
  </si>
  <si>
    <t xml:space="preserve">(\T</t>
  </si>
  <si>
    <t xml:space="preserve">5¬M©€_x001c_®__x0012_·_x0018_a¶\a</t>
  </si>
  <si>
    <t xml:space="preserve">JCÝ_x001e_Å}È‘‚µ«¢_x000e_úÜ›Á{¢§üª5-Ìçvx7ŠyÅj÷Ëög]ux &gt;0*ÚÜ$¨ßÄñmQû‹õî¢¾‡iV«qX_x000c_r²åòlˆ§UÈä_x001a_um÷f^L/I_x001c_s'Rƒz?ÒzŽ_x0018_ñ[J_x0004_ÅkÚ_x0001_ö¸µÂX®F_x0005_2ÍðS2nö¦_x0004_™[Wç&gt;B}“ÿ…€</t>
  </si>
  <si>
    <t xml:space="preserve">?_x0011_EkŒà&amp;_x0019_û×üq_x000e_0êƒ_x000e_E9¬5÷nèÏ_x0013_|_x0018_²'9Ž_x001c_Çë</t>
  </si>
  <si>
    <t xml:space="preserve">42VF!8÷</t>
  </si>
  <si>
    <t xml:space="preserve">~_x0007_’_x000b_pÇ4žU~ÖV(‡_x000f_$</t>
  </si>
  <si>
    <t xml:space="preserve">ÉÃ¨rÐ“žhi­_x0012_</t>
  </si>
  <si>
    <t xml:space="preserve">_x001b__x0012__x001e_ÜOÈ‘sJ}¢\_x0016_ŒNÏÖ</t>
  </si>
  <si>
    <t xml:space="preserve">_x0013_dá_x0018__x0016_¸{þÛ›E_x0007_r;.„ê_x0017_ìŒ…)_x0006_ÿ^’Ý+_x0001_Ýð€GÊ_x0004_á¤JtÙ¡N°q×üª#q_x001a__x001f_npµ4µˆ</t>
  </si>
  <si>
    <t xml:space="preserve">U_x0007_(…ÞâÕT“«™‘áŠûÝ_x0019_¿	ò_º0~x¿ØËŸ±G`×£ù)¸Î?&amp;`¾_x001a_–ì_x0003___x0010_ç»áz`=¾;šŒ~¦_x000e_&amp;¼_x000b__x000f_ž«Ïæ÷1d´ˆ$ð7ÉvŸs˜Í_x001a_ý\¦#Ëä•à:`ç6»Ù›+_x000b_ª_x0007_-4d8S{_x0010__x0006_¿&gt;øŠU_x0007_HÒ€RŒ™ç¹sYÌŠnù'-üÊLÉN</t>
  </si>
  <si>
    <t xml:space="preserve">(ùÅæÝÑ7Ï[_x0010_[zÝ½ÇýPO¦_x0005_8¾ç·–¨}ŽyiÄ:¶ÑÑ%»©SàÚk™ÓàßêÕÌ_x001a_Ô_x0004_Kî¸a_x0019_õóïNð_x0014__x0017_-„žQïÀvBáVNœÇd™]ª…ck²ds‰Ä?ó_x0017_IŽ¦t1ÎøB’˜/ÁbÅô._x001c_ä ¥_x000b_É-:_x0011_</t>
  </si>
  <si>
    <t xml:space="preserve">%_x0017_õ÷úhºHa™O'!§4_x000b__x0010_µ9\Ð_x0007_)_x000f_Ú»ië/lü_x001b_ž-Öçý]þcð_x000c_ù"q¦Š_x0013_]_x001b_ÿ_x0007_.ÿC_x0010_Ø)^RÐc&amp;j#_x0012_—ž_x001e_Q½CD«Ô²_x001e_Lw</t>
  </si>
  <si>
    <t xml:space="preserve">~_x0007_D¼‚~5;‡{Þj²˜oíž«_x0019_š•¨%ù_x001f__x0013_N_x001e_„OEæç_x0008_^&amp;c?_x0011_ˆün_x0008_ƒOÒEÔ&lt;EB€e_fŒ„Qm_x001c_t~³Ý[ä_x000f_ŸÇl_x001e_|Úÿ•›¡ˆïeÝ¡í&gt;}Ø´§¡e×c‡&gt;y¾"!”46_x0011_Æƒ_x0007_{µÊÔÉ</t>
  </si>
  <si>
    <t xml:space="preserve">uª£É«¸æ|ý _x0017_6uõ</t>
  </si>
  <si>
    <t xml:space="preserve">_x001a_D…J=O­ðº_x0018_èÔ&amp;ì-—5ÄÃ[MTlM7`t¯`òŽ|²Ç7ÌÍ£Ö|¹ð_x001a_yþr€ª_x0006_g_x001d_ï&amp;¿RR²¸ìÑ±(¢\ñ¦£_x0001_Œ;·0fDñŠ±_x0019_i_x001a_pf‡ØÞ_x001a_=Ì6B:_x000c___x0003_NT_x0005_vp</t>
  </si>
  <si>
    <t xml:space="preserve">®š™`Rxþ7</t>
  </si>
  <si>
    <t xml:space="preserve">E_x0002_Òë_x0012_çÝb_x0011_T_x000f_}2³¡êò ¥Ûye´_x000c_‚u‰ç“lx¿4N`_x0005_ülWªs/</t>
  </si>
  <si>
    <t xml:space="preserve">T{_ý8Ts&amp;-dŠùA{y£”©½ÓŽ¼_x0018_ÀVq</t>
  </si>
  <si>
    <t xml:space="preserve">_x0019_Ã-®û¸lgR‚v‘”Ùã_x000f_rW„ëA6iA¤DÞ_x0017_6I’!Û¾œÕj»GÅN®ú’k]´³øY2öY¹?º_x001e_ê3^zâ_x0006_o_x001b_Ÿ_x000f_·»{#áš_x0012_ñ-Ï™ØÛ|‚!™”¹</t>
  </si>
  <si>
    <t xml:space="preserve">‡2^yÿñVtm¢ÕSôâ° ïõÓi·×—{ òÈ±¨xZª¹Çx±ÅµÏ_x0014_m	ìN¥_x001e__x0017_{†ô$YTòGXNóf#Aw±}»$á†‰_x0017_Uôt °•lÕâÄ3Ã	ÈÔ³Ô À_x001d_=_x000f_žOu_x000f_UÈšü¿gð_x0008__x0007_ÝJ‰ª</t>
  </si>
  <si>
    <t xml:space="preserve">¤_x0015_Oš_x0008_Æ_x0018_Œ£ßÛ¥_x0017_´ ;øE¡Î&gt;Žj†º™AÄçå\_x001c_Tj±¥_x0019_ÄìQo)uœ‡\ÇóËvÿªœ_x001b_îË•ÖÍÒ3Ý_x001a_•¨_x001b_¥ž=ðçšÙ$^Ç$Þû</t>
  </si>
  <si>
    <t xml:space="preserve">¸Ö</t>
  </si>
  <si>
    <t xml:space="preserve">_x0002_ò÷V¢)„e¼_x0006_H¾S&gt;##«_x000b_¦é/©_x000e__æ¿Üú4</t>
  </si>
  <si>
    <t xml:space="preserve">Ú×¼€Í_x0014__x0003_[É</t>
  </si>
  <si>
    <t xml:space="preserve">WÍÁ¿à_x001e_LÑþæš_x001a_»á¢ÜûLþèuì“_x0007_Q£c-b¹¹r_x0011_ºT_x001d__x001e_&lt;÷¶‡Mr¥±f&gt;ˆ_x0008_L¦A¤('¥_x001c__x001c_û6JPs_x0013_òŽL‚©îWÀ</t>
  </si>
  <si>
    <t xml:space="preserve">×ø\9ÌC@ÐÓWy§.ƒ‚5¯_x0005__x0016_a‹Ì§4óf(û•ø4Ž£_x001a_·	¿¶˜'ìa</t>
  </si>
  <si>
    <t xml:space="preserve">X“ÞMsú_x0003_0)ð(72_x001c_à!pS¤ô ·ÏÄÍÿ¼Þ½Ü8Ü_x0012_…p _x000b_óä‚a_x0013__x0011_ïéuu´À_x001a_CÝ¨eŽâ)šwÉ¦)W_x0014_‹RÝz¦x­Ì¸imè’§­–8_x001b_6A_x001c__x0016_ÚÇ=Œ2;ÃÎÎZ°iÐ‹ä¶4Òn_x0019_•Q³ÚM¡ú€=/ùLB…±-S[¼zQ¤ÌÈ%•_x000f_9¶×]ªf_x001e_˜I½yÓô¦F¼àkÝ_x0004_û·Ååm_x0011_¨ÚÏÒCÆXœb_x0006_éö_x0006_T:›2</t>
  </si>
  <si>
    <t xml:space="preserve">R24_x0003_ßÊSŸ«*—=_x001c__x0006_'_x0013_²PŽ	qLËšiÔ}ò_x0010_</t>
  </si>
  <si>
    <t xml:space="preserve">ùn}ý¶&amp;Ç)vúû”Øœº©?¶Oƒq?g&gt;Ö"Í¤  ©+4_x0016_D_x001b_w_x000c_´{Ê_x0002_ &gt;_x000e_éö(_x001c_ ŸO­ „7w4âGî¹H)rÑv®@_x0004_D_x001b_Iå Þ}¸	´’XŠ—¶Ìî_x001b_uœfÏ4Y_x001e_y_x000f_PÚ1_x000b_ÀN_x0007_W”Ï“4_x0018_Ì_x0002_©c†Úlx£&amp;Å&gt;H#ÎÂÍm_x0019_7_x001c_2å6]¤ò_x001a_(_x0013_ãV~}ãÌãþ»u¶Àú_x0016_ñ¡ü.!”yvÍGfò_Å_x0018_£"_x0006_j~×_x001a_§SÕ÷åuøÖÑgV_x001f__x001b_Ãˆ”_x001d_$…©Í¥ó_x0005_</t>
  </si>
  <si>
    <t xml:space="preserve">5Û!_x001a_^_x0015_Ç–QZ…Æø&amp;ù5Sï»õFP_x0015_ù´"×¦_x0010_Ðô¥Âî%žViFj</t>
  </si>
  <si>
    <t xml:space="preserve">t_x0001__4ì”)Ö;E_¸Ý0¸Z¯Ù¼0%Kÿ_x0007_ï÷ÆJ…Ý÷_x000f_/âÛ$ý²‡_x0003__x0007_«»]\¡°N</t>
  </si>
  <si>
    <t xml:space="preserve">‘Ë%_x001a_ùö‰_x000f_nts_x0010_ÁMî_x0003_„.‰Ö=²æûš_x0014__x001c__x0011_âæC6“ÖM²_x000b__x0005_¦ÞÖÒL0¦¼MÚÜ_x0005_]®Ü_x0007_ç_x0011_|P9~kÈ5d_x001a_ä­lÉ‘_x000c_</t>
  </si>
  <si>
    <t xml:space="preserve">xØÓõ¦ß"ýL9Q)¾Üß°‡T_x001f_šòž@j‡¼ˆÌ!o~ô_x0004_ã7gžÔyN8_x001f_&lt;°…ÌIh 1£ÿÚ_x0004_–@&gt;5Àî9äÔ©kÉ’X_x0007_&gt;F»ô_x001b_’¡.äÙ‹‘…Gðšÿü…ô_x0016_æ_x0019_Ç</t>
  </si>
  <si>
    <t xml:space="preserve">_x0019_ë@Wé´É“ã=è.²y_x0005_?¨È_x0006__x0016_„þ÷ÁðØûX_x0014_âÈ_x0018_ëÃ0×)Ê¾3ÖÆå_x0013_by¶¬_x000b_ÝØ?GMžò_x0014__x0017_¸£7X™âÞ4º_x0008_ý´½$è_x000b_k©_x0004_—;_x0006_X=¡€éÇiiMÿ§Á§k¢4¢fzO_x0012_ÜhrŒCAàÇ~”‘å°LÖySžE_x0016_V½Ø„í…ßã_x000f_Ê+_x0002_ÆÉŸvL</t>
  </si>
  <si>
    <t xml:space="preserve">_x000e_®¶‡·</t>
  </si>
  <si>
    <t xml:space="preserve">X?@sxL_x0001__x0013_dLÿùyÞ_x001e_jìþ_ñ_x0010_GÕqØãV_x0010__x001f_Ã ¹®²Í~êVh</t>
  </si>
  <si>
    <t xml:space="preserve">ˆ_x001f_n_x001f_s1_x0007_ÿMÔÕý=_x001c_™4éTƒâeÈ_x0016_Âz8‚Ï@›×ø_x0011_æxÿvú{=Û_x0014_Q—PÇâP…ØE+v{5lSé_x0013__x0012_•ú_x0010_9</t>
  </si>
  <si>
    <t xml:space="preserve">9úÄþò‘s%—°ßµR=éR_x001e_¨Žß(Í0_x001d_™Å¶ËÀ&gt;-’v_x4FÂz_x000c_Gš</t>
  </si>
  <si>
    <t xml:space="preserve">_x001b_‚_x0001_˜(Y›²Õí›\îKžÈ_x0002_ÍM“ta‡_x0001_¼ã‹‡</t>
  </si>
  <si>
    <t xml:space="preserve">_x001c_™&amp;&gt;_x0018_ð‚K¨Ð;&lt;ÞP[¼:8•¸J’a_x0001_¾Aä¶²Pšã¯Û£»a%·¥¤ÈŽvv¤nš*n¾3…piœ˜¼lÏ_x0018_6Ù†Î»ÎÀëåÙœ˜f³‰ùÿÇ]8ÃÓ_x0001_©S‘®A‘n&lt;Ý_x0016_æÆVw3)Ð¾c_x000e_á)_x0006_S[£ _x001f_!Ì‚Õâ‰bC~ìM}¯_x000f__x001a_‹_x001c_ðOöt–_x000c__x000f_¶cX!±·÷A2m¯Hy)Hú@!_x0010_ùd”hç{Ù:’ _x000b_QüF¿v_x0001_É.§¹à/Z*×Ç“@ô˜¢_x0014_H¤iÊ¢dõ ñ~_x0001_ËÆ7‚ÂÄ</t>
  </si>
  <si>
    <t xml:space="preserve">Ø|é</t>
  </si>
  <si>
    <t xml:space="preserve">šc@ÜB_x0011_þÍkÒH‹9ø÷‹§Û™è&amp;#å2U\Àò^¬ÄF¬{V_x000f_&gt;è“</t>
  </si>
  <si>
    <t xml:space="preserve">L7_x0019_º”€GûÔh.Dãh_x0001_èïãÊ#JB7ötëQŒ®|rUVÅ?&lt;áá…5áŸ_x0015_E"µl~ˆó_x001c_:E_x000f_.}§_x0003_ÅÙÜ&lt;²Ä7¿Oá'À?éùKVìÂÝôÍ_x0018_h¿me•ü¬#	9’Cî:rTvtÖß_x0006_sïbSWm.ÃÔ	ÔU´wUo×&gt;0_x0004_%²_x0016__x0004_	¡_x0014_p±žU£ü›_x001b_ÁzŠ6æ£?p7lfkè¡_x0017_‚</t>
  </si>
  <si>
    <t xml:space="preserve">BxÚÇšz4‰dj÷F/ZE™ÇÖÚ^"´_x0004_(ðwJ9_x0002__x0007_</t>
  </si>
  <si>
    <t xml:space="preserve">‹W_x001b_âü_x0015_7¼¯ëÉÍÝ¹íhðÛ_x0019_e</t>
  </si>
  <si>
    <t xml:space="preserve">5L]½Î»TY-/K</t>
  </si>
  <si>
    <t xml:space="preserve">¨(ML’Nuš—À”Y_¸†™-äÔ{Ÿ_x0013__x0011_)_x0002_øÇyÒ5º¨[‹ñn2²¢ðöŽ·2_x0013_±J›1"„ðÔŸb_x0014_þ3×"_x0019_õHe€Ó\ŒÍý}¹Š_x0008_kÿ;^Ù_x001f_…~V`Tx_x001d_Sž­kÙàòö_x0005_Ö©_x0003_”×ã©ÅP°ö0¢€ÖûŸ_x0014_áùIQº_x0019__x0001_žþô\_x0008_²i\./Ý8_x000e_OÙ=Sê_x000b_˜_x000c_Eó—h¼cÛ€ï¾_x0002_&amp;KIóOªd_x0013_f´©Ë•Y_x000c_?G_x001b_Pd4²_x0002_(Q_x0013_žvÃ™æ7:€·ò³é~n*Rõþ¿ÓIº²|þ7ò?Á7#ÂtX*i¾äk.ÃGReRx_x0002_-¡™	&gt;Ãowg“#GˆÊð(}¡²_x0014_ã±_x0012_Ê°²ÃÅ_x000f__x0003_s_x0017_Q+;`¶_x0017_ž/¤”V_x0019_™ÑOu]Iœ{_x000c_W Õ{t[£»÷!¦û_x0013_Þ_x000c_ó¸_x000e_GxÑ"!@r:Ã_x0008_xŽs</t>
  </si>
  <si>
    <t xml:space="preserve">›&lt;e‰_x0003_Å_x0008_*$NV_x000c__x000f_†_x000e_H»ÛŒ¬Ê½_x001b_/¤¬ö^_x0012_Á_x0012_A/÷à'_x0007_ëë_x0013_ÇÊ†Äo_x0016_RÕ©Ã¯6kn`]ÉìŠ_x001d_ÍÄcr_x0006_øR±ìGp_x0008_ü_x0017_`_x0018__x0004_1QÍ®</t>
  </si>
  <si>
    <t xml:space="preserve">®…*Nb&gt;ZBLþ Ö	Pœè¶°íùù©¼±t\…°&gt;Y</t>
  </si>
  <si>
    <t xml:space="preserve">Ö?« vOäÕ„œ'çO_x0011_K_x0012_Žöb·)§_x001f_ôNœæue@¸¸ÞIÕ¤õ:_x0003__x000b_¤7ïž"&lt;ÿ›¢{_x0018_0gv²¶±lÉl¿ 5\_x0018_ðY_x001d_l‹hÖ9_x0007_y’‹üOXÇah|_x0011_Ð</t>
  </si>
  <si>
    <t xml:space="preserve">VŽ?é_x001a_S¦÷b¦K_x000f_€Çõìÿ“§z@.öÁºòìxÃä¤_x001b_·ƒþ)¾À‰_x0012_$Ðá‚`z}–î_x0011_•ÂÚ_x000f_!_x0004_(èda5</t>
  </si>
  <si>
    <t xml:space="preserve">Ø§]˜ô_x001e_`hHŒÛèŒHÙÞ€Á»¼‘8ˆŒ£N_x0003_¡ëæH×7}µÑ~_x0001__x0010_±K°8-’_x001f_›_x0008_1†_x0003_|‡›hàñ¸ò_x000f_çå®á”¹®•…@=/&lt;ø6ûLóÐ*¥cT_x0017_Ï_x0012_ßmM0_¨@nŸ_x0007__x0016_?ãT_x001d_ð8U Pär&gt;bûÆ1ø	ŸÆ\%^½€`„–kÖ±.(óGÏñ‡:µàÖ¥¬Ô</t>
  </si>
  <si>
    <t xml:space="preserve">Â¶gqôq£_x0014__x0012_y§PþÅ¦_x0006_Xõ&lt;âÏK_x0018_W_x0002__x000f__x001d_ÝB_x001f_ÉòS‡¼mZJ`ò:E%ß':¨[ª·ÿL}ÁOò_x0016_®þ_x0013_{%i¥ŠM_x000c__x0011_og¦Ó_x0002_B„0Íü_x0012_øÆiF&amp;™/jE&amp;t™}oé‰?²:‚iþðò…‘É|_x0019__x0014_º _x001b_}ª™Î13ƒónÓ</t>
  </si>
  <si>
    <t xml:space="preserve">8úy¸_x0014_&lt;+-!ãªý½¨¡qÓ³ ‹ü–ßË WdD</t>
  </si>
  <si>
    <t xml:space="preserve">ÓmŽãìF E…hç­íÜ@Ï!"ï._x0013_ƒP¹ T÷_x0019_</t>
  </si>
  <si>
    <t xml:space="preserve">_x001d_ÿ{_x000c_ _x0010_-Á"l{q~·_¶_(X6ÃËèÞ‚¹u+*_x0015_Ôb*_x000b_‹ûD®æ:_x0011_/Ÿ«k_x0012_fù|+{Jk_x001b_$Jyí¿Úà€_x0014__x0012_Î™T×azÆÎ.z’èšv_x0003_CvÉMæ:\v®ÇJþ_x0001_ r¾×Ù˜á1?_x000c_ Ý;G»$/ÆÓ‹“</t>
  </si>
  <si>
    <t xml:space="preserve">_x0007_‘EE5ˆ7¦{ˆ_x000f_¼´ìXòäcß¤4êzK~H“Ù»³EÖîNp_x001d_Ee#.	Qœ˜SèÆm„­_x000b_t^ ùi¬—_x001c_Û“Â+©3e­0Ãü_x000f_	_x001f_qÍ:3ï¦r_x000e_¢Ò€ Ûš-¼C1ŸÅôWOn6Ÿ	¡NŽÖ+ó.SS•9°ó§_x0019_è"_x0005_</t>
  </si>
  <si>
    <t xml:space="preserve">†_x0006_@ÈÖs</t>
  </si>
  <si>
    <t xml:space="preserve">ñlugät¬ra²›þŒÐ_x001c_}ð}±Â_x0011_‘ºáa¶ÁŒ7 5_x001c__x0017_(¶Ü5æ"h3þWS$iåÙXÍ_x001e_Ãí_x001e_ØÖÜiû_x0013_‚</t>
  </si>
  <si>
    <t xml:space="preserve">_x0004_»º`c_x0012_iu`&amp;ÓÃ[®¯h#¢°¡ä_x001f__x0003_³çNu|³Þ6JûJ‚_x0007_AÔ_x001b_Ò_x0016_</t>
  </si>
  <si>
    <t xml:space="preserve">FÎûýE–3tkÖÍ%Š ÈY_x0001_"Ú2_x0015_±të_x0016_–4³_x0006_Â´&amp;+íšˆèE€+_x0007_¢€]_x000e_¨ïv_x0008_/#ÀÐöf©N»Øƒ_x0011_µ	_x0011_µÌýc–7ä1J¹oˆ•~ÙRø_x001c_½XõëA_x0014_Üê_x0007_œü›ž›ÔÇø_x0015_ëT}To¬…</t>
  </si>
  <si>
    <t xml:space="preserve">·:Âq­_x0010_ØcG`›0—M_x0010_)</t>
  </si>
  <si>
    <t xml:space="preserve">›B´áƒy0!s"ð»À„uH)_x0002_$ÈêgL_x001a_†CoùÎ_x0010_ý9ÿl€7¯ÀÁêŽuëZÎW_x0007_Î_4_x001a_u5Y_x0005_íù¯ú(oÛõ»¾íƒÿ¬_x0013_.6¯a‰v³Ýz_x0004__x0019_@3z]²Œ†_x0001__x000e_nÑ-Ã_x0015_³Ê_x0014_.Òó¡±Ðˆ€RUy_y _x000b_ª._x0005_A@;_x0018_£Õ_x001a__x0017_|£CÚ]ë</t>
  </si>
  <si>
    <t xml:space="preserve">fRb_x001e_‡‚Î _x0004_š_x0015_¸z_x0017_m’ß_x0004_</t>
  </si>
  <si>
    <t xml:space="preserve">NÕ«ZJ¸Œf)_x001b_F_x001c_f_x0017_baB2îdI_x0003_ÆeÏA_x0011_Á‡ÍJÀÑß—Wíí^ûÇ†÷C_x0017_¥&gt;º£!_x0010_&gt;ŠÅETÞ</t>
  </si>
  <si>
    <t xml:space="preserve">óêð¼Ü®ƒÄ.î_x0004_B ?Þ‰qñFèôp}ˆÐ¯‰‘dçª_x001b_Ê+=u</t>
  </si>
  <si>
    <t xml:space="preserve">â8*èa6ŸúfÒé”šÄïÝƒ*b”jJ¤Š&lt;&lt;G-</t>
  </si>
  <si>
    <t xml:space="preserve">„½%_x0008_¼™ÇèéÑ|’{B9_x000f_rí«ÀAVDg_x000c_</t>
  </si>
  <si>
    <t xml:space="preserve">\#Y1ÆG¦§ì$Žþµ££ åTÒ¬ct.ŽX¿´|È46±ŸÜ</t>
  </si>
  <si>
    <t xml:space="preserve">M™bÀ&amp;³_x0015_&amp;RD	Ó1Uµ_x0006_£R_x000f_fk_x0012_Ú—“¢*-_x0003_\Í™äã›üO—_x0010_¤_x0010_I_x0004_qÛã5´_x001c_0Öã×ûº:_x000e_S_x001e_3 ;Ì*</t>
  </si>
  <si>
    <t xml:space="preserve">A°å®6§	‚Š_x0012_Si­_x0016_ë^3dÄ_x000f__x0005_¥_x001b_b­À-ÊÅE$—Ÿp’ì½-Fx¤û_x0014_ÕÌF&lt;|QJVigòw³!!8ºmG~#	¢çÀ@å¹¿}ðå!_x0007_gAYÏZV†ýŒÕ_x000b_ýË|%_x000b_´ð~ì_x0012__x000f_…ýðªd˜´6_x0019_y½ƒ°õ~8bÕíõ¬ùµgµÖi#º3ô‡ÿ‰Ò\</t>
  </si>
  <si>
    <t xml:space="preserve">$_x000e_	lüœLGÇ_x0010_vÊvY´4åÚBÍo_x001e_4ë_x0016__x0005_ãá*Ì­¤5÷à£#ëpS® –lg_x000f_Gòñkâƒ	­;Úmñ¶„x_x0011_à_x001e_¶"°H¤w‰J_x0002_å¤×ì+†nL</t>
  </si>
  <si>
    <t xml:space="preserve">7Ì\_x0008_è×ðÉüçáâm…‡yÅ_x0015_ûzHLUiL_x0012_ç&amp;Z³]_x001b_O!E»_x001c_ið}Ô_x000f_†)Óöm3Ñ_x000c_€&gt;­_x0012_«Ç_x0006_Cr't`»‡</t>
  </si>
  <si>
    <t xml:space="preserve">ÚØ_x0004_‚pO:Ò</t>
  </si>
  <si>
    <t xml:space="preserve">‹›_x001e_ôz?¿9_x001b_~ü÷Ò~Jc5&lt;Pèe*?Vç·ê_x001c_ëÏ&gt;K‰Ùyõ’ît*–DzÙ†P_x001f__x0017_^»Œ›©R&gt;C0€8e%ƒ¥Ï_x0014_</t>
  </si>
  <si>
    <t xml:space="preserve">¸•=6­ï_¹Û_x0008_¤¯œ4Z&amp;Ò_x000e_úöœ÷ˆÎ²_x0015_h_x0014_ôš˜ÂñK’Ÿ3b_x0004_nÆ1ð&lt;Ç…Íru‡E9ÿ–÷‡¿m‹°YÇm‹_x0014_•_x0001_eLý_x0003_³Ú¢à+_x000f_O(Ä_x001f_Î_x000e_Ð_x000c_ù+_x0006_Ÿï_x0007_Ô¦è0hAl_x0004__K_x0010_²yAuÀÚG„q_x0004__x0017_¡_x0019_rÀÿJ„çêyÉò8Fäÿ)W½¶s¦¤;</t>
  </si>
  <si>
    <t xml:space="preserve">_x0010_Ü$’5NÙRA6ÎöÙ_x0003_‚ºŠk_x0019_Â_x001d__x0016_nMN_x0017_vÐ€˜_x0011__x0002_hæ·a™_x0016_¾ä$AÂn _x001d_2Òâ­_x0004__x0001_í`¢Vj0&lt;ÄþaW£ÅRÁü´ýš‚ÑžsèäÜ¯ÖÐG “_x0016_½¡$™"è_x0007_ÓÓ± uç_x001d_oö~È7“œ&gt;L/B_x0010_”™@[©8Iª4Ä1±ß#yÀõÂ‘;&lt;cŠø£‹GÏÑ(</t>
  </si>
  <si>
    <t xml:space="preserve">™á†CÁò®8(öÑ„[RÚq_x0008_­žòÛS‚ñ¥ª_x001d_—Í[ùŠß*þíužÄS„_x0016_ƒ_x0015__x0002_¹_x0006_ì´¬jþ°Ù_x0006_!_x000e__x0006_nÒžVý½_x0017_Ÿ|Z®_x0018_)_x0017_UìÐ€‘]Ë)‘õKÍ	g8Ã_x0010_i¹Ë_x001e__x0005_LT"	¨;3_x0005_ÙV_x0010_gBÙ= ×£át_x0019_Æ_x0003_´H’G_x000b_®hýrÙO•©Ì®wxPÆ\[±ÎD¿†`‚¶~(›¨_x001d_´†SÌrYH&amp;ô»Q¹H_x0017_8Ì²HKÔI:6ÿEÏŽ_x001f_’³K	_x0017_ªâ‡¶î</t>
  </si>
  <si>
    <t xml:space="preserve">‡®4Î</t>
  </si>
  <si>
    <t xml:space="preserve">_x0003_ÕšG	</t>
  </si>
  <si>
    <t xml:space="preserve">Ùc_x0014_$Ìwºþ_x0008__x0007__x001f_|Êbº_x001c_3ÿš_x000e__x0016_x ªÐý”mm÷N6¨!ø4ÿ9&lt;‰xOÂ´½à_x0008_Ý&amp;dC_x000c_« [f§ªv	*£þÊ¸l‡Ü£1L_x000f_À_x000f_àSmœ:–¨éô†Æ×“_x0001_|(Š6Y±p)å·ã\¢K!“ÿ¸_x0014_^_x001e_VÛÆÃ`_x0007_‹Ë^£Ïù_x000c_W#} L_x0003_ØøJ´†á%Eó_x0006_$£C7Å</t>
  </si>
  <si>
    <t xml:space="preserve">-_x0010__x0003_UŒ‘‡æ:$/.Ûº¿É:Š*c~n™i¶ã__x0006__x000f_&lt;</t>
  </si>
  <si>
    <t xml:space="preserve">…j|o¯%¿gò&amp;¶Ãÿub¥`pUÃ_x0008__x001b_€_x000f_Î§ÇéËˆÈl‡_x0002_ëmÄÅ½_x0013_å´¡{»Ä_x0010_¦‰ÁZææ_x0019_¢§Qû¢¼Ÿõü`_x0001_†øU¢ØNGJ</t>
  </si>
  <si>
    <t xml:space="preserve">_x001f__x000b_„M_x0007_ö_x0018_©ûÇÿ0æ\_x001f_„¿sMbæ;_x001c_ñâæ_x0011_D§dHº=õdE£P</t>
  </si>
  <si>
    <t xml:space="preserve">_x0003_vV‡}…ßÍÑR+ÌouIy_x0014_”Q¼™³P-`ÿsýÓˆ20Ñö¬AÉ"5|u_x0007_à ˆØ_x0016_B7¨˜}ð¥¬\Ä#–&amp;qQT¢6÷vÀ9_x0018_“©ýåª_x0014_ÀYSÃ}™…__x000f_7L‹|Ç?1‘ˆ_x000c__?+¿ýËý[</t>
  </si>
  <si>
    <t xml:space="preserve">ÐL¸Ò#1Ç¶ÐÞ_x0016_Ôª÷_x001e_õ‚@ÝÉ!_x0008_S¯_x001d_Èµ¾Eø"öOÈP‚#_x000c_8Å</t>
  </si>
  <si>
    <t xml:space="preserve">ÚÓÝxðÜ}á±…d_x001b_Y_x001e_{ãs:hmyÐ _x0008__x0018_Vû§Ìm‘Š_x001a_	‘_x0012_³_x0001_ÅÅïCS—xž_x0010_–ÊË¿w'M¦ŽßG°–½Îz_x0006_MÎ¶5£_x0014_'¡ú_x000c_ H€%X½_x0006_8_x001f_aUï_x0019_Q~_x001e_ùÿl_x0019__x0019_ T$¹ûÏ_x0007_8…è_x000c_S¢lW§Hg¿±‘Ï`_x0001__x0010_Zõ_x0013_ò1EÔÛÍÑ‘`’Ûæ÷l­_x0008_(võ_x0003__x0018_™hÜ&amp;Ñ_x000c_TÁ«j</t>
  </si>
  <si>
    <t xml:space="preserve">_x000f_æ“$_–ø_x001b_I|¨ÿ19V\O_x001e_6k„±‡T–ª</t>
  </si>
  <si>
    <t xml:space="preserve">&gt;qmÃT0h\øpY¼BÝ †_x0019_ÕÉÆš†ôæ^_x001f_\ØDrµÀ”ÔgÒ_x0014_k'_›Œ!</t>
  </si>
  <si>
    <t xml:space="preserve">}zrF‡_x0013_ÃïåTïÇÄeiý_x000c_W_x0019_"ï_x000c_5Yr!ž‰Ivÿ…ø­)1ŸíþýEã¯{.ž!.³Î|J_x0004_—SÀÀHôãN _x0008_²'z_x0002_(ñ ×9†</t>
  </si>
  <si>
    <t xml:space="preserve">qì98|K(å_x0007_ÖD\4tåÅ)L&gt;-2–—U…ZŸÝÈhJ4*„úUH:h.^ç_×Ò¤_x0010_.ˆ&gt;¢§ÀËóü«ÍÞNSD_x0005__x001f_äÙ¥oh&gt;zbóç_x001e_u_x000e__x000c_jÜ¨qžøê¹O«tº2ÉK½»“Æñ7]÷†Ö±ù„:}_x0002_Î_x0013_Äšÿ_x0008_£Ü=ÃÓrf*}t‚faÂÍ°/ÜMˆî(ƒ‹G_x000b_¬”)Ù«ùF«M`áãßù¯©îÂPþ­</t>
  </si>
  <si>
    <t xml:space="preserve">Íô;&gt;¾âVçX_x001e_Ä3»LHm_x0016_ŒU£Í&gt;r7_x0013_—’Ù_x001c_+_x001d_ïæeÀ5N¨eö_x0019_™èÐæx‡î„:Ó£Bn_x0018_§½%5³’_x001e_œ}•å°¯Ó~ÀVåÿ3íiÜ_x001e_—ÌÄŸ</t>
  </si>
  <si>
    <t xml:space="preserve">Ú¾ÿ©_x0017_Î_x0003_ôÊ:Ê{œnð _x000c_&lt;`Èç@í$‚[¤_x0007__x0007_ÝPdvmMg(~r9"½M_x0008__x0014_‰0&gt;ß¡_x000e_¡_x0017_ø_x001d__x0012_»v°)_x0001__x001c_¦•Zµ_x0004_#ã_x000b_+h‘2ëF	_x0004_¦¸ÙlŠo(d?X\_x0013_ÌÀë_x001c__=6AU$[²9u</t>
  </si>
  <si>
    <t xml:space="preserve">Ä:_x001a_EÄ_x0005_)êzð_x0010_4õ”Ù»Ûç„ä3_x0005_˜ê®Ëk_x001a_tlhÃ6_x0015_HIÙÐ_x0014_-ìÒ§ß9._x0019_n_x000e_;ÞÇ®+)ÐN#&lt;·_x001a_s</t>
  </si>
  <si>
    <t xml:space="preserve">¸_x000f__x0014_5b•Ü'%%&lt;Ú+"ý_x0004_ö1EêQ.HSÛÊ¤¿_QWVˆSwû;Æ w¾RÄþ/ˆðÖRÄ¹ƒâÕB²Æ^=ÿ_x0002_˜+8ïw˜8²åèåŒ0¯ê¸¹ãšµÄ8EF_x001b_-_x000c_9à¾ZdsÔ™ø÷“_x001c_•aùÒ_x0004_¾ft!!ÀÎZ§RÀjÛ"_x0006_éü‚_x000f__x000c_ŽHøÃ_x0007_t×w</t>
  </si>
  <si>
    <t xml:space="preserve">–0#©¡VN“‹B_x0005_!xÌ¶•ìvŸ4&lt;%ØØ_x0013__x000f_ìÒRP&gt;v_x001a__x001a__x0004_Þ¯Öü7LÒ÷t_</t>
  </si>
  <si>
    <t xml:space="preserve">ë;ª¼_x0017_ñ_x001c_}9p+Ó_x0006__x000c_A²çþEG­À_x0007_ð_x001d_\ä8Æ¢°sXu_x001d_©É_x0005_Äc_x001e_B$—rEë¿ô×m]_x001b_°šX€Ž×ñeÇÉù_x0015_]‰ÆDmku“¢hÑ9´äûo÷i²µ¥þ@óZFö=d»“Vö6O§ÉTv_x0005_Fø_x0014_µKÜŸþ7Ò_n	±j_x0008_ëg;=slç¨àf‚ÒY_x0017_W	Sž</t>
  </si>
  <si>
    <t xml:space="preserve">ýÒJ‡ÞºÅMV.b4Ñ[õ	ªèCîôŒ_x0012_%ß•9¤</t>
  </si>
  <si>
    <t xml:space="preserve">î·_x000b_Z‹_x001d__x001b_Ükô_x001e_Á×&amp;þ_x0018__x0002_¡×_x001c_s_‚M_x0001_“Ì°J2ßöáâ–ažÎIœ‹Ïm&gt;™ü</t>
  </si>
  <si>
    <t xml:space="preserve">O¶_x0006_¿ëWƒE!kÍDÓ¾-ê¶AˆÇÙk_x001e_­\T|¯žXNÂÞªdÐB:iŽça_x0002_•ˆóŒIáÑyÿºS•_x000c__x001e_Y™Á2õŒjáLc2Øèf²ð2Êk_x0012_€‘ÛÂ«e_x001d_</t>
  </si>
  <si>
    <t xml:space="preserve">_x001b_­ï_x0013_ÊM*1ê_x0006_}ð[îÝË/ªÎ·ü1¶Pù_x0004_ƒ ÂbFþ‡z_x0012_¶Ød²ë×§à5žA_x001e_Ülì´ƒç</t>
  </si>
  <si>
    <t xml:space="preserve">†ó_x001c_^àt‡ç_x0003_××_x001b_6_x0013_Çwþ³ýçUŽÃ_x0003_c]Ûæ_x0008_¿nñ_x0018_Ñ_x0008_a‘”¡.¦%–aõw0þe_x0003_hMK‰jÑŒ_x001e_œGS_x0004_å·à_x0011_Á_x000f_º</t>
  </si>
  <si>
    <t xml:space="preserve">öq~_x0018__x0005_E„±†jd}†¹=</t>
  </si>
  <si>
    <t xml:space="preserve">K_x0013_ú#_x001f_2JÊEF_x0015_³ÞõÈ…ï´zÍ@Ô9Ä"ÿû0dµ|$­ž.HÞ'æ:»_x001f_Œáq</t>
  </si>
  <si>
    <t xml:space="preserve">j</t>
  </si>
  <si>
    <t xml:space="preserve">”â4Èã531_x001f_ÔnWÝùþ˜ªóÇej¹³É­°ßÚÄMC_x000e_„l•8ÑÕ€ðú³_x0015_ç_x0013_93ä~o(+g(^XKïŸ¿:_x0019__x0002__x0016_:Ó_x0008_m¤Úý/ÕT_x001a__x0006_ãÏsÑ6_x0007_ö_x0006_Ê_x0014_V¦6LœkÜS´¹_x0003_ln)þ_x000b_ò˜ò~Y…A÷_x0013__x0011_$â’h‘§ßTžõ”þ_x0003_2_x001d_»ZÂQÒ€&lt;ø_x001c_w_x0017_ìÚ_x001f_´à_x0014__x0008_^÷œµÜ3­_„n¨öÇ&lt;%Ä{ñØž¹z'_x001b_©_x0013_•_x0003_&gt;ïè¥K</t>
  </si>
  <si>
    <t xml:space="preserve">ƒ&gt;§ŸÝ_x0011_Šût&amp;Óš(Øì¢C‚Ó2”5Ì÷0_x0015_ÞÚÀOƒ›Ý</t>
  </si>
  <si>
    <t xml:space="preserve">³ñŽ‰·.’·X_x000e_×µlá_x0019_bÎ_x0016__x001b_¸¾m|&amp;‡</t>
  </si>
  <si>
    <t xml:space="preserve">Í_x0005_¡ý_x000f_çï‚%ï¥“nxÛw˜Õ_‘¼Öž)¦_x0003_¾r„UÀ_x0005_Ý2Æ¹Iž‹_x001b_&lt;æãdÿc_x0016_DBßœB…Q/‘G…Eï™)¸xÒÉV.a	ÿ</t>
  </si>
  <si>
    <t xml:space="preserve">YKJ˜’S@£g)[q_6Ù_x000f__x0019_ž#›}OùÉ¬_x001c_ñ0.&amp;mF\èž‡ÏLz„ÌÕð6¿ù·ø4_x0004_mMÏq4dôB_x000c_ÀE¹Ž—]®ì_x001e_ß_x001d__x001c__x0017_Uv.)–ÆN_x000e_-_x001c_]G…ûÙy_x0018_b9_x0004_GqãÞJ«&amp;Å_x0004__x0001_øÞ‚_ýù0_x0004_90.l´fS9•ž_x0007_¡©ËÛŠBéD¢_x0003_{•_x0006_</t>
  </si>
  <si>
    <t xml:space="preserve">ñ´Ð_x0010_v]_x001e_M6´_x000e_ñû³ìb†´éWeÓ_x001a_wì_x000b_ñµÕvÇ“œvÇ¥2)üÅ[[CÀ€ý‡_x000f_AbÍ¿_ˆ¨òl~xH¤_x000b_w8_x001d_˜_x0010_õxöõ&gt;4PçE@s¡yÔ‹¶ÍÎ(&gt;¡€2N$¾µ&amp;ÖWS#_x0017_Ã_x001b_u÷Z§"y”J·þ¥ÍË·L¢8!F¸S¬4îçVg‡›œ&gt;É‘ð„o+„¢FœZµÔ³U_x0013_$­º¨Ÿ@Ž_x000c_¢m+`D</t>
  </si>
  <si>
    <t xml:space="preserve">‡[UØŒ[œ~œYÄ«&lt;'Å2ìeÃ]Ž&amp;_x0004_ Ù¸&gt;›Ð‹£&gt;æb_x0005_'Ib</t>
  </si>
  <si>
    <t xml:space="preserve">•°éœ\á¡PÖ±ÀžòtÞêüÇì¤(¾Í$tB_x001f_é•ÎEG</t>
  </si>
  <si>
    <t xml:space="preserve">ðªH_x0013_Tóš2u=€{_x0007_¶_x0019_C‹ª_x0019_UF–]µæYqì¥Hò—5Üq__x0005_&amp;ö6ü°{*×"úÚñÉçB_ôtÛ©_x0008_&gt;GRïÑêKìSïêÊòy…×Å7_x001e_fÛgkºá_x0004_Äb_x001e_‹_x0010_TsÝvÍCµ”C_x0014_¼öAÍ)èŽÖuUa ?ªä„_x001e_­O¯hŽ€â*A~±Ä_x0003_iTC nÛ-·ÂÕ_x0011_L¥_x001f_´eH]µ3[_x000b_VþTJò _x0007_{_´5!`&amp;§4ó'í´c_x0016_$®s=dx)7ƒz_x0019__x0015_!_x0001__x000c_py_x000b_|_x000f_Í_x001e_ˆ_x0015_žß_x000e_¦¤Ø\–ª™ Nœ/ýÀ¹PsÈe_x0013_1Ý÷ruÝé¿&amp;‹_x000e_%nFÆ£bq^N½½]Â_x0004_«Nÿ_x0003_al</t>
  </si>
  <si>
    <t xml:space="preserve">_x0017_Ùü_x001f_˜—lm‡Ò_x0014_A_x0003_‹ÒðßX?</t>
  </si>
  <si>
    <t xml:space="preserve">ó)ºFPIŒ¦ª.TÉío6V ¥•@¯_x0001_¯–™þŒÊâ›‚§h(&amp;_x0016_†&lt;|úX=_x000c_„ù</t>
  </si>
  <si>
    <t xml:space="preserve">©_x0011_†¶!Ýó*_x000b_	Y©ù+QiYKö”M÷¡Ø_x0004_´úÎ-_x0014_èsŒ×ÞCTzä°fŸmM5Óû_x000e_¨šÇUo_x0004_Æõ)ÔT.³0è_x000e_c¯‡·@_x0016_e}_x001a_W_x000b_ŸŽÄ˜5Ç_x0018_Ä·	ö%!£g_x0006_åHQ¡„í¯ÌÎ³eh L]©&lt;¤)¢Ø¸[ŒŸ_x0008_&lt;f±»UžŸ!X_x0003_£à_x001f_°®à_x0013_T;Hh†Fù)ê_x0019__x0002_©ðSbÏq†yVA²‹´cÌ6èC² ÙîÒQv_x0005_Iæ)áy[_x001b_ŠF|XgD”ôÁ_x001b_²oõÎ=_x001b_ÓzJœtK§Ô_x001a_&amp;\Å_U¯õvlÃã„fWDÝ_x0005_S4³Ó&amp;¦ýHq]R_x0001_Ì_x001b_</t>
  </si>
  <si>
    <t xml:space="preserve">ËC“M–¬Ü#ƒcÍj_x001c_ÀéŽ¨_x0012_‹&lt;™Ë6³ú3_¹ÉÚ"ÐkdŸA _x001e_îk|Ÿ­)M_x001c_3\fF®Ø…¡¿Ò_x000f_¨Q&lt;ÒÆ»[ˆ/ptŸ_x0006_ÊVRœ¡l r¡¾_x001e_þ£³sš- 8%ò_x0006_&amp;™)ØÛtð'Öí¾šÊ•€_x0004_/)_x0002__x0011_¥ô=	Hã×9)Ç_x0002_ç»±|K_x000c_8xÓÎÎ·@ÍÞ6ÏÇC+£;.ÊA²è}Í±öÑ_x0002_y»Ø“ä_x0008_&gt;\¨&lt;J‡2-ÕÚ®_x0010_È*sYw7}Ç}®_x0014__x000b_qtxÒ„¥2Ü‚^â’™ŠÖÄLKs@C9y_x0013_¿Ÿ_x0012__x0004_0_x0012_©‰t_x0019_¹¼É`¬§Ímì½—•]X_x0019_Ù3_x001f_àn&amp;¿	º±wR3®uNŸVÓ²Ã_x0015_âjVÄê96}ÊŠE?_x000f__x0015_@|±\Ü²–Ö_ç_x0010_Î"L4…•Ž_x0003_&gt;_x0004_Fbð³o_x0003_j“F|ÃDy`+</t>
  </si>
  <si>
    <t xml:space="preserve">eÆ_x0004_I“¹uŽV¯&amp;BÔ©?_x000f_¸c‡€¶r¡:±e!…í­et‡üðQ_x001d_Šã+ùÀQºNµ</t>
  </si>
  <si>
    <t xml:space="preserve">_x001f_9@_x0017_ì˜</t>
  </si>
  <si>
    <t xml:space="preserve">_x001d__x0006_ZÎ</t>
  </si>
  <si>
    <t xml:space="preserve">Ò(t‹º~7_x001e_·´_x0012_•_x0010__x001d_Ò~ü%×_x001a_ÚGA˜¥WÙî2	Íá|'n°ÚUùÚÒ</t>
  </si>
  <si>
    <t xml:space="preserve">›søªª</t>
  </si>
  <si>
    <t xml:space="preserve">Ò_x0007_Ñ_x0010_¬Îßðh	_x0002_u•d¥i9_x0011__x000c_L³÷…ÂÊ_x0004__x001d_E3ÿá?ü\0</t>
  </si>
  <si>
    <t xml:space="preserve">¦¡‘Ñ~àœ“%_x001d__x0019_4²?Ù_x0001_%tÉDá‰@_x0011_°R¦r(‰ÎÎÖ#7V´qg¾_x0001_ˆí‡4ÂoÏ®_x0018_Î</t>
  </si>
  <si>
    <t xml:space="preserve">åx_x001d_vFÒ_x0013_@ÚZu_x0016_B°¸}_x0004_¾™‘_x001c_íeIÔxåþñLD‘AH­±</t>
  </si>
  <si>
    <t xml:space="preserve">üv_x0006_õ–©@A³¿+ÖÂdó_x000e_²Î¡ê_x0019_71_x001e_n}35Ñ=Ò_x001d__x0008_\‹_ZQÐï_x0006__x001a_Ù_x001d_ÉÚššPµ_x0017_Aaž\E ºŠñ§Ôb76£Y›_x0002_èH”@_x0006_Â</t>
  </si>
  <si>
    <t xml:space="preserve">ùÎ_x0019__x0004_D¥þ4”§</t>
  </si>
  <si>
    <t xml:space="preserve">Òïuþí_x001b_Ž—</t>
  </si>
  <si>
    <t xml:space="preserve">;Qþ1¢Ìç _x0019_òm½›</t>
  </si>
  <si>
    <t xml:space="preserve">ö"4hxñl Ž• ôš</t>
  </si>
  <si>
    <t xml:space="preserve">	{_x0014_5ë®</t>
  </si>
  <si>
    <t xml:space="preserve">s`_x000b_g6£”´_x001d__x0007_N«[ÀþeiEñ®ÿBeTŽ&gt;iEC¬æ.øqÇœ_x0017_Ç &gt;s|Zš¬hø!_x0002_Û©ŒÑµ/+çÃ_x000b__x001b_˜ç*2äˆXL‚ÖE‘ŠœM„ô·1–é+ºö_x0014_"X‹2÷h'w4ÔÖaüú:E"óÝV;ÍÓ_x0001_€åé_x001b_Þ¹×_x000e_ì_x0019__x0015_´•}ƒh_x0003_¯_x0015_4ëš{Ç°^U_x000c_KµVû_x0016__x000f_™Û_x001f_%ö4_x0016_‡J°Þ_x0007_åRÓOiª_x000e_¬ÃÕ•Á_x001a__x000c_Ø¦$&gt;g_x001b_zúû³Ï†ý€jÛmÊüÞÎŸ?_x0003_ŽÑÒoT_x001f_þZ</t>
  </si>
  <si>
    <t xml:space="preserve">¨_x0018_ó-é\bmÊøUª._x0014__x0018_î¿\‰ä+ûƒ f_x0013_TÑÃ‘Åë}é–_x0015_¤ƒ_x0006_ýí_x001f_´ÏÕ_x0003_æœ§H$zµ_cs)—_¹è_x001a_„"ß.…u_x0004_Uàô_x001d_ÞWä</t>
  </si>
  <si>
    <t xml:space="preserve">AR_x0008_O+ž|n59Çþ\öG%_x0003_•”JkÔ#ð/3"·UíñaDu+ÉA­VÜm—3oÔM£DCˆŽ¥zí­M1_x0014_˜4¯¦­tt_x0018_HþK_x0015_ã*{VŽÁìæ÷–)¹_x001f_8_x000e_~_x0007_¹]ˆ¶¡úZàûÞÝÆvw½7m_x0005_çÏs&lt;%y°†.–xžh—áÔÌ_x0006_í§n_x001e_ÆJ_x0006_­RXwšÀáÚº™”I79ùëVŽeÅ…5Dk&lt;¢xÃ:–Ö\9·_x0017_/ì]_x001c_ÍB6¼øU°rê&amp;w³é:µ;€ÄÎTºšã-áY`$‚­?_x0018_­;‹E_x0018_&gt;}Œe©×¹¥z_x0014_</t>
  </si>
  <si>
    <t xml:space="preserve">_x0007_099_x0005_Íû“–I_x0019_wÇ±ÚÑ;\	W™ ÜÍµà‹_x001b_Ô—‡E_x001d_5¿û+a-_x000e__x0001_1¬Ü}_x0014_ùíóQ=ïÊf@_x0003_þÃ¹¶_x0005_8ÝÁÃf—U&amp;5‘_x0005_^)Kî_x0014_ýDE„ÚÝKû«·î[…»</t>
  </si>
  <si>
    <t xml:space="preserve">Úf›èÚÖ_x001b_¨¯ÿ}©â"¹AÚ_x000b_¸Pa_x0006_}Þçfô$1Êª/¶ý_x0001_£ÿæ</t>
  </si>
  <si>
    <t xml:space="preserve">®™šÿB³_x0003_þR_x000b_w_x000b_!‰_x001e_¯7_x001c_&lt;°–HBÞV7ýDJ.Ë±&amp;ŒŒþ.Ì$Éˆ²Ðµì_x0013_</t>
  </si>
  <si>
    <t xml:space="preserve">øHS€…Sc_x0018_`ûÍa˜us_x001d_¡qŽ1Ñ°_x0012_A=“†Í›}o ._x000e_ÁíÐÁó¢:M¼vþ%± õ_x0007_L)èºÌ¸pÜÑæR}E&lt;\_x0004_ˆëÖ ä_x0003_šð¥elû‚Ò{ìŸÜ[Û™n“žºÏ.ÅNx</t>
  </si>
  <si>
    <t xml:space="preserve">œ_x001a_«‹_x0006__x0005_õF›à¥_x0008_ÐÓ_x001c_™·_x0019_:±ƒŒ„èßá”y›è¹iéMÔì_x001b_y„Ì_x0015_#R ÝSÑ6#0W_x001a_×±_x000e_qÓÙ+AW¤ç_x001c_¦²“I¬ÿ_x0014_B…|X+¯ªl</t>
  </si>
  <si>
    <t xml:space="preserve">_x0005_ƒj…·(pŽOTeÑŠ_x001e_3_x0017_U«Qár7_x001e_Þõ_x0011__x0005_Þ4Ÿ¦Ñ	k¢_x000f_ Û1¥°Å_x001b_`?_x000c_LÈàI_x0003_¬ˆ£ŸL~ÌŽ;p Å2_×»_x001c__x0007_8Å_x000c_:~y½`f¦e”ÜŠ_x0001_]€Ç5*IàuU=æ£¹_x0012_js_x0006_-or¼_x0017_Àh_x0012_'(A:"k_x0013_`¸ì^_x0019_¦î_x0017__x0015_À¦ývÞ_x0002_nûÎÉ¢f›…¾±K¢^Íj_x001f_ÎŸK¼HsÄ _x000b_ ÌÃåÏ4ÉPôóD$/¨—…IÃÓŠ¥¾ó€_x0013_ÞcÐ9áBRgÇXC;öj"ô2o©ý£ùüÇ0_x0013_øˆ/_x0015_fL%&amp;x‡ØæË¬_x0003_û~:_x0017_´~¦ûJ:_x000e__x0016__x0016_</t>
  </si>
  <si>
    <t xml:space="preserve">z+4</t>
  </si>
  <si>
    <t xml:space="preserve">ä%•Æ_x0006_</t>
  </si>
  <si>
    <t xml:space="preserve">þÛ_x001b_ö!×$­ûÖjÙßËævë»Ï¤ä[³_x001c_ü^</t>
  </si>
  <si>
    <t xml:space="preserve">tB&amp;o_x0004_«Ð_x000f_ÚÓÈ²¬ÃÏã_x0007_yzZæåoì_x001c_^7;­Ÿ&amp;¡&lt;'(+2¤Sýíª”»Ê®”‹üP—_x0016_C_x001e_‰ßŽ_x0018_n¤&lt;_x0006_´_x0012_gç_x0012_-4«A_x001d_nw\_x001d_£</t>
  </si>
  <si>
    <t xml:space="preserve">›ÆqöÕgUîþúkü¡¼\Šq¶ÿ_x001d_—üí_x0010_Žç&amp;G­.Š_x0008_³¥_x001e_Ñ4ÁâÂîe.š°N´YÙûŽ!];µ#eoÐ¯€rÖ™(iùÃF_x000f_</t>
  </si>
  <si>
    <t xml:space="preserve">ý(_x001a_V¨Œ8çƒ~_x001d_Ôb™7¾tÏŠ_x0012_­Ÿñ¢|_x0017_óµ"À™¶çCÅ_x0001_6ŽÃ?­_x0014_MÝÒ¤Î_x0008_£5L5ä‹È7ñv;™ìvG_¼2C«J"»</t>
  </si>
  <si>
    <t xml:space="preserve">Œ™;˜¸ä5ä4¼§Zm„Ýai$53Q#šš&gt;MoÌ‰¿ìK‰/™'dêÓ;já_x000c_ÿùLˆ\üi†½_x0013_F&gt;Ô_x0013_ßÞ_x0003_ÖÕöýO_x0018_Ñ´åPl</t>
  </si>
  <si>
    <t xml:space="preserve">‡_x000c_²¦í_x0014_¸ó_x001c__x0010_.Ø_x001d_n˜ :.¤H›‰ú¸†_x0002_xXßNg&amp;Éòl×zÌÁ\_x0010_Ø6Šwê}Á	_x0007_._x0014_§_x0014__x0017_B_x000c_9©šÜðIÜÒÌåÏÊD¯÷Š	tjÔ|»pñÖ¯2/:_x001d_/</t>
  </si>
  <si>
    <t xml:space="preserve">úª‘ŒlïÒ&gt;ozh‚&amp;Î'âá­¸S</t>
  </si>
  <si>
    <t xml:space="preserve">_¦Ì¼‰êT^_x0014__x001d_Ö$äLæYMà~8|‚R«¸</t>
  </si>
  <si>
    <t xml:space="preserve">	_x000c_¯ð_x0002_å_x0017_"m-qw=š0c5t_x000b_¿„ë_x0001_y_x000e_J</t>
  </si>
  <si>
    <t xml:space="preserve">{ø¡—öhanÕ°~ppzìâj_x0008_bC_x000c_€K°zµK"‘Žç¼Âê·™}S\M±j°E³&lt;_x0016_wÈ/¾N]¨ýë£B/YaÿpIÏU_x0019__x0010_Á’b`ÕÓç	áL_x001f_ÉèÝlòð¹×{×D_x0018_–ëä‰'TÊžaœ…Ú_x0017_U\_x0018_.©¶©™b*™Àµ5vßq3d_x0007__x0005_o^§=À_x000b_\ÆÑ:%ºé	È½_x0011__x001d__x001a_gCð_x000e_¸_x0008_êW‚_x0008_Ï“S2ÍZ^ë_x000f_~ºüc‡þÝ6c1{V~T_x0013_-_x000e_×LíÛ“Rü‘‡eIfóÿüz½§czÃ^\ZÀÌš‡›"jðó†šA_x0015_M¨ªŽ+mdEç®K;_x0013_+âŠ¶z½ö&gt;@l`"‘—bèÈ_x001d_AóñjDýËw=P‰&lt;ìu@&lt;æûº_x0010_4ôSö¥7(_x000e_e_x001e_0_x000c_)•«j­_x0001_€X_x000f_ñçíÏ_x0015_Ø€_x0012_¾Ó_x0019__x0012_¼CúéÇ²úy-¹_x0003_õ#Ò$Bä.‘ÜhÂ_x001e_Š_x001f_¦6flà‰%a^_x000f_µ 9G_x0019_…$5FÂÕÈ5;9"*\_x0011_Ï_x0010_`g_x001e__x0014_«˜: {~O_x001e_$Ä_x000e_¤/](çÑ^(»/¤</t>
  </si>
  <si>
    <t xml:space="preserve"> îU“Ô¢êë_x0006__x0003_…_x0001_0‰ÇuJ±_x0017_¡¿/ßE(¡CY_x0008_Ê²ì¶4_x0014_Jê_x0007_üÎ@WÔ_x0019_ø{C9_ÝîÈÒå]Ï!Ìel©_x0010_×Ôÿ_x0013_‚	?SµÅv_x0002_g6Ì™*_x001e_&gt;_x0004_K_x0012__x0005_ù¹cÅ!¦Ö4ö_x001c_]ei¬W¾™ªŽÊv_x000c_k¢#¤í+EÓ_x0012_?|_åÎá_x000e_ož¯¹žwvÛ"_x0015_±Û/«_x000e_õC3Nœ\_x0017_œ_x001f_÷Û45£3”‡ôElý9´4òÕNt~Ýœ¶</t>
  </si>
  <si>
    <t xml:space="preserve">_x0016__x001d__x001d_ñšê¿kY_x000e_în[m4[²Àá²¥_x001f_ÖítÎÁ²OÚ(_x0014_'_x000f_5ë_x0010__x000c_˜_x0010_`è8¡´(:_x000c_´E€þ_x0013_Q&gt;½8ËÌ¸êZ]¨š~nNV!_x0010_èöE(e¼–'í+LWII¥€³DIkg·dŸÕ¬r/¹&gt;ÈT@"‰íPJU®ùÂ›É¾¢L¿xŠ·_x0004_êkYi_x001c_¦V¨ÍxçÊO_x0012_U:</t>
  </si>
  <si>
    <t xml:space="preserve">_x0001_Á~_x0006_ÐŸþý¤\¸_x0016_—ãs·V/‚z_x0005_`_x0018_i_x0010_ûõ–sð©&lt;¾ELO`ÓÖ„¼ög®"c_x0002__x000e_EK†n“áT’±“€s¾_x0008_’ÓU_x0012_ú¼†hë]cWAl–¾Ûì_x0008_V_x001c_¯ÆZ-Ý'XHÅpÄ›6Êú¿Òæ_x0013_XbE%_x0006_ô‰"_x0015_b&gt;ŸãOeH1ÀgÅ”Ð_x000f__x0006_Y_x0001_ô*šÈföºÕÝÏp_x0012_~T_x0008__x0015_	ˆv«Ø¤n£§_x000b_ô˜_x0001_¸ÛÔû$</t>
  </si>
  <si>
    <t xml:space="preserve">W_x000b_õŠîžïÖg¼%_x001e_¿_x0003_‚îQÖÚ¸ÑT^œq_x000c_ÆÒrÓ²!÷îV7/¹C~_x0008_[b•…úßUNw%_x0017__x0012_âå?ˆ’«Ð²cX</t>
  </si>
  <si>
    <t xml:space="preserve">"Rª²Ã˜UW7”7CfcMÇµö…Ÿ_x001c_m_x0018_Å“"R_x001f_/ùž“äð_x0014_‘_x0017_{0„th….Gáò_x0001___x0002_ ú_x0018_ßnEH©¸³Ñv</t>
  </si>
  <si>
    <t xml:space="preserve">Sßî~"~wˆãÛA_x001b_¹H)®×\vY¿_x0005_Ü3GÃa_x0006__x0010_ ÙCñ¢` hŽlšhždiúþvþéæk²\oxXy×+¬=˜_x0017_ÎM¹ã·!ääo_x0008_gó¡HífÀ_x0007_2]Ó_x000c_÷9ÑN¦øå_x001f_˜ÁÓvØ_x001e__x000b_7H†_x000c_ã«áL|`RYØ_x0007_+_x0017_Â^2J _x0016_¡êJíæ</t>
  </si>
  <si>
    <t xml:space="preserve">o`OX~_x000f_¿½Œ™?_x001a__x001f_ÙÞ›ÈÁaÍì·._x0016_L"</t>
  </si>
  <si>
    <t xml:space="preserve">2ŒbéÇíÏ†_x001f_R¥_x0011_'æ£E“–-°››‚_x0005_4o¿ç`~ëÑ_kñÓ+/ø_x0011_Ø@øÉŒ·4×TÛÎ_x0006_Âq#!Ž~õxÎ</t>
  </si>
  <si>
    <t xml:space="preserve">_x000b_íþŽZ†±¹Ê'šäªñ¬*ËCLoüEa_x001d_ÌÃ5§ãk«ÅnÈ_x0014_Xî</t>
  </si>
  <si>
    <t xml:space="preserve">ÄFïð¾j†Êzj4­ãsoô@_x0005_ Ê5¹Ž_x0005_:†h_÷s«:íp</t>
  </si>
  <si>
    <t xml:space="preserve">_x0005_D;Mz_x0002__x001b_ú</t>
  </si>
  <si>
    <t xml:space="preserve">_x0004_fÞH.òYo.sjÈûÕ'ôÝ¬ª;ì_x001a_éBð`:|_x0015_p_x0013_</t>
  </si>
  <si>
    <t xml:space="preserve">_x0004_É_x000c_C_x001d_ÁÎŒaÕ_x001c_Ú6ôu/°Ã±RI36_x0017_ÐõSÌÀ6¹˜§öAbö·d_x0017_`hêrâ^ßza®ñ¶ÝŽö“øÇBã ïF_x001b_‘Ï´_x001a__x001e_ƒ”Qˆ¨Ñ‹ ©Žh1~.ž±4wé_x0018_ÛåD¹ï³A-È_x0019_};_x001b_njT</t>
  </si>
  <si>
    <t xml:space="preserve">øPg_x001a_]×Hù¥«ïOÄr[ZD	»üÜ²ãßg ÏRÅÌ÷¡Ñì}ÜxÛ¼›®Ð¸RÖNFm²ÿ_wQ_x000f_O$_x0007__x001d_âjÖî€_x0014__x001c_Uó	tÁ–H×_x000b_5Ú¼4Ðe_x001a_qÕ_x001c_Õ×?Ë¬\_x0005_·nŒó;FûÔ_x0010_†Ïô</t>
  </si>
  <si>
    <t xml:space="preserve">_x0006_‹_x001c_!VH“”Á)pa¼Æ`	-‚\ö)m÷èÝEÛ!&amp;ªfø\Ø?u|YVùÊ´°B½_x001c_!_x000c_À¸¤@ÜS¬­r*Z_x0018_¬‡Ôã”!Q]âŠ _*÷3åNûZ¦¥_x0012_—"o#Ø66Œ_x0001_Ž_x001e_ÔÁÓé÷@R©Ÿ¦/®K/ß†_x001e__x001f_õ-wúhz”r—úßó*È[‡»em_x0019_ê^UH½i_x001a_ ª˜DŽˆp)#Ì"m_x0014_Ÿp7=Öd6Œv®‘J]ËèÝ)gà_x0012_ï?_x001c_©j+ÝE¹ïÕŸ^áÈí…hl´`‚¹ŸƒÄßJäˆR?¼±pà"×_x0006_ä?Gë_x001c_s3æÊFRSãU$.ï°^&lt;i_x0018_ÊËå˜7¼2†_x000e_‘_x0001_ž=ÂÔ›U</t>
  </si>
  <si>
    <t xml:space="preserve">!@‡Çz'È</t>
  </si>
  <si>
    <t xml:space="preserve">_x0015_HY_x0014__x0017_‰ÎC6É_x0019_Íê_x0008_à×y_x0008_íœ³ù½…çsØµÙ¼%¨%&lt;Õ#Ë!2@œ2EåÊ_x0012_}¶ô¤_x0016_…(Ò°É§_x0014_mðï/õÔbß@ˆ7’HÕ&lt;€hó×_x001e_Ü¨æb2_x000b_öÙI?­32yöÌMsoo(ôçŠ¾N‹d`HÊ ®¨_x0005_­è_x0004_¤_x0017_pŒ`?ª¥ú</t>
  </si>
  <si>
    <t xml:space="preserve">ÄäUÛ	PŸ9Ð½Ešø¡_x0005_Õ¸ùEUÒŠh/žK‚®_x0006_C5­SÆe…ÑÜiÂb¤ƒ@“‰heA×ÃÃë{ß*±=·Ž_x0017_¦_x000e_j&amp;ƒÆEÊeÙ_x000c_ŒœÞ_x0006_ùlÃÁ_x0010__x0003_T(ÓbG]"ûQH’ÌŸ+§“ÔëñÂ‚ôVcô5ÚRe±„¥ê×w‡àÜ…åœÅ_x0011_{¹€&lt;Kc®fOrzÄ!ÆÚ«§óà³8¥ùß­›N</t>
  </si>
  <si>
    <t xml:space="preserve">åÇÀèûm¾ñ¨TTn­÷e¿g+7›íso˜4ÀFÈô]²w¤%É/4´_x000f_'</t>
  </si>
  <si>
    <t xml:space="preserve">²˜LTÌú¸&amp;‰_x0014_«£_x0007_ú=ºéç\§¿ïJkë_x001f_Jž(‘&gt;~RâŽ_x0016_?ŒÉÑÅOpN_x0001_V_x001e__x001a_ÿ•_x000b__x0015_Pïê_x0001_º4¯/R_x0007_¤[__x001a_°†÷–°=³¶@Iø »ÞËi_x0001_+Ì5•¶ˆ“Ü…Ñúƒ.&gt;+Õ_x0002__x0011_ê·Ê_x000f_ªÙ_x0006_ _x0006_ær"5¼-_x0016__x0019_'kS&lt;1um_x0016__x0003_tfû2À}64Y&lt;g_x0006_ë$þkž°ï_x0006_•xk_x001f_øì8tÄ×»ÕÀ=pø’'(È_æ_x0004_Ùý=‹5ß_x0011_ëßf…B`_x0004_(ÏÖ_x0014_bÇ_x0019_fe±Âï~Æ –oÀ½&lt;7	À&lt;³¥71²ëTþd­€ŽÚb&amp;Bs1	F°RÃ9Ý/³×N¶œD‡tMÈCI¸¨Š@#^	_x0015_Ø…wµÒ›&lt;_x0001_1q"Û_x0010_!ò_x000c_bœ1×&gt;èt_x001a_ÒÜ_x0011_‚ëòjéã_x0004_ÌˆGwI_x0012_ß_x0012_à_x001a_îÕ7_x0006_rÑ X_x001c_$%ßh­3ª¶Î~ oP;8sä_x0002_äQÔÚU¦7®	T¶ìrL×ˆ­¿«-ÔË4ZÀÛónôKŸ(®_x0010_‡ñŒ„è¯Ï=Ûøc©_x0013_*pàÅøv:xsî¦+ßåk.IE5ÍÂœN¥\1Ê_x0012__x001c_Gf_x001b_UšS×iÙñ_x001a_Z”¹CÀpö73×ŒwxPNzÿ._x0015_L_x000c_5§ïoíÕ¾Ã`XÚN‰Ûº)_x0004_Ò¼WŠË|+_x0008_A£8“Å¢-Œ`_x000c_E¬5.Œ*[¶¸_x000b_P_x001f_æ_x0017_ÿØ&amp;gdTÍ_x0014_ô`Ðäñ"wñ#¹+_x001a_p’NÆ_x000e_p</t>
  </si>
  <si>
    <t xml:space="preserve">_x000c_¶œê5qãÉAæµ‚</t>
  </si>
  <si>
    <t xml:space="preserve">h;_x0006_ÔXk(3†‹_x0010_2@õ6º_x0013__x0017_¦¶·ìW#_x000b_­©qÁ‰_x0019_–!~Ïÿñzþ¢þ•¨[k'UÂ_x0018_ÑéÄÆ‡a_x0001_½_x000f_!alÞD@._x000b_{_x001f_m%ì¬</t>
  </si>
  <si>
    <t xml:space="preserve">h¯õWzuqàGÙi-Ì§;OÚ_x0006_Pxq_x0015_ ¾?Sç_x0006_“q_x0001_ŸìÍx&lt;ÅwkÌ"Æv_x0013_x^ -9CAŒw_x0011_â¿íó/ˆ@É}ÿø 0Dø™‹N†Õ´_x0013_Ñns¢ÁÎ	/iV-lzê(_x000b_½ÌTÖEähXG‘ï}&amp;žºíÑZ7\­øy—ÈÂÙ_x0002_ieD‡ºÕÿÊ=zÎ¢_x000c_•àìÊ„ÿÞÅ;ý‡_x000f_vzDDè)•_x000f_*òçW·:/«ÙkM«F_x0018_2$_x0003_ñ_x001a_</t>
  </si>
  <si>
    <t xml:space="preserve">v€P?ó„l_x0007_¹´×ë³×_x0018_¡Dy±_x0012_BM…Ý¬‹•DêÅ€_x0019_–nTG£T&amp;_x0006_ñ!Ø.t_x001e__x0008_íŠ</t>
  </si>
  <si>
    <t xml:space="preserve">z_x0005_Üû-Í¿4-`¤_x001d_§^æ¤L“!…×_x0014_EQ_x0005_ª)JÊE¬¼×µŽpÐÓXûsøÀ|)ôsë¼E</t>
  </si>
  <si>
    <t xml:space="preserve">™d_x000f_‰Õ„1/]†¶0²sÃ)U*ÇZY¥Ó_x0010_Oš¥ ^_x0015_|”ð{ááÉûiâªh»¾·_x0011_Õ•k¬øD’ixIl_x0008_%"[E(/•Ž•Ê'_x001a_žpH¯x_x0004_Ž€_x0017__x0016_ÓAË„_x0004_¶:£ÜQ_x0005_n_x001a_ÅÜ~ÞÍÛ»!÷²b6&gt;	©rü_x0002_ï_x0007__x0001_qr„òƒ]_x0005_®Ú_x0005_w@ékû	©¢Vô[O__x0014_)ƒ„ÄzKVöõó¡Ã½</t>
  </si>
  <si>
    <t xml:space="preserve">7’.ð</t>
  </si>
  <si>
    <t xml:space="preserve">_x0012_Ñ×Àÿj›Äp–¹_x0019_¿õG“ H</t>
  </si>
  <si>
    <t xml:space="preserve">šEf&amp;éë ­_x0005_Ç.@üÍéwøñÆáO_x0019_&amp;_x0004_P–Û=ü1-žê</t>
  </si>
  <si>
    <t xml:space="preserve">nÓN‹¿œÉb_x000e_“*ßUÅÓ]*X^_x0015_Q˜›®OÎÞ»_x001f_ó</t>
  </si>
  <si>
    <t xml:space="preserve">½_x0017_Ò÷§†óLÆt ~Ž$Ã_x0001_1ËrIÉó_x001a_´‘I6¼Ioùa{ ?_x0003_È_x0007_kîN(ƒ~ž¢9_ü_x001f_¢­ù¬v÷‹_x001e_tn_Þ`fü£åôÿySß„Ü¬»¾¸`Htkm—°_x001e_Í’xN_x0004_š­»A²;%Ò_á+_x000f_Ž_x000c_Ùb¹_x001f_uG_x000f_…g¥…Ï7u_x0007_SÎäJ©ºÂu…:;_x0006_!½´}ÂwS:_x0004_À»ÑìëoÐ‘/dä@9_x001f_‘Ò/^_x001d_)s¾ bûùh‡ wö÷();Ò_x0012_»šZ|_x0010__x001e__x0014_¯_x001a_æ™T_x001b__x000b_&amp;h[â4îpBÛ§;D†_x0015_›à3!±_x000c_žògXNÜ_x0013_ƒ_x001e_LhˆŒ‹ºå~l_x001a__x0015_¹ÞC&amp;Ù°</t>
  </si>
  <si>
    <t xml:space="preserve">„O‘p$K¼£_x0013_ÊŠâ‹É—¾Ïé´Ì_x000c_ÏË—‹®É\z</t>
  </si>
  <si>
    <t xml:space="preserve">V]_x0012_Ae_x0011_&lt;ÊxüªÐ—Fˆ2ÏºØQq}Ïá²ì_x0016_</t>
  </si>
  <si>
    <t xml:space="preserve">Áu|7_x001a_²_x001c_</t>
  </si>
  <si>
    <t xml:space="preserve">“I…à_x0001_¹èè×h_x0017_rJuù&lt;³s”`}Oƒ¬µ</t>
  </si>
  <si>
    <t xml:space="preserve">Üuk¿»å?“™D*GH®gé_x0015_ DÇÞ’šÃ³_x0017_*„_x0006_¦ž6­)ºf‹æb&amp;¶1¤_x0006__x0019_íw)YS°×áYU-:ÞÈØ´=S_x000c_._x000c_.Óë´_x0015_Þu&lt;"</t>
  </si>
  <si>
    <t xml:space="preserve">‚Qð!m„Ë*Þ_x000f_AP•mÚºqo×_x001e_P(· j_x0003__x001f_’LèË¶ÅÚšu	_x0006_á&lt;ÿ9bÄ.† 8Ô_QAoVRBg’÷_x0001_</t>
  </si>
  <si>
    <t xml:space="preserve">Fœ_x0019__x0001_ :æ_x001e_OŸ0(_x0011_ž5´Â÷:¯¯Œ¹_x001a_@®Çœñ¶</t>
  </si>
  <si>
    <t xml:space="preserve">„61¾é§›§XÌ©-</t>
  </si>
  <si>
    <t xml:space="preserve">Ç:_x000e_àˆ&amp;_x0003_­éw¾n’_x000e_ìÝ	µ¾WÜ5$_x0005_LÝ_x0014_Ú4(_x0010_wá‰`h{ù_x001a_ú_x0013_</t>
  </si>
  <si>
    <t xml:space="preserve">­IÔ«eæf¯Ùp}ÌÍN\L‘£/˜7$ñZ_x0017_Ô‘_x001a__x001d_Vï€Øe·K‡œ9¿_x001d_Ö´Ú_x0015_ýéb¦_x000b_çæÇ_x0014_™dE0‘_x000b_ÍŽ‰_x0018_òpá4É;5_x0018_&amp;/¼ó‹d_x0006_ÅŸÜIÖ_x001c_o]_x0003_¾6F¼uŸÅ2ù_x0018_Ê5«á£oÐº</t>
  </si>
  <si>
    <t xml:space="preserve">‘$É‘ø±ÇîzÕƒ ›ì15šz\ëÜ›’»šþâsH&lt;_x000c_¿²“sÈ+Ó‡Ý/SOæ.îÀÕïˆP–Çñ¡ˆ</t>
  </si>
  <si>
    <t xml:space="preserve">õÓóuq_x0003_IÉM</t>
  </si>
  <si>
    <t xml:space="preserve">e8¯Žbâ;	_x0008__x0006_Ú/¦ùl5_x000f__x001d_­KÔ*yž3õ¨‘_x0005_(ê$ýÔ_x0013_'	‚ã\w&amp;M‡3!îèbâúy_x0001_»«k_x0004_“Jœ„Jm”ÏÊ_x0004_ñFì@bZÏ§Í!Ü_x0010__x0010_òµ¦¿ó×o[ãH_x000f_ºûŸQKð§ˆ_x0013_wT_x0017__x0010_|\_x000f_q8›_x</t>
  </si>
  <si>
    <t xml:space="preserve">_x001a_ä_x0011_™±%_x0006_·*]äƒÎý„f_x001f_cCÊàéA¤ÅD~‹_x0007_•'	‡žÑØØo_x0018_&lt;â¯4`"¿7Ú_x0006__x0012_Æ±DÕ:)_x0007_s[_x0004_"QSsÒy{“µ_x0010_·‹˜t_x000f__x0019_¢</t>
  </si>
  <si>
    <t xml:space="preserve">dRXW&gt;‰«‰•ñ	ÿ½'Çx¼ˆýÖ^h·±µ5”ðµ_x0001_“þá_</t>
  </si>
  <si>
    <t xml:space="preserve">_x0013_c•7cx S_x0010__x001d_)b_x0008_(í_x0013_¼à8\c_x0001_šëçB·_x000f_ƒ_V_x0005_Ì_x001b_Îï£Kã3}hÌ*_x000e_uÅ×SjP^m…º_x0005_FŠž–om­_x001d_4o_x0003_ªóÂ—_x000e_ÇZW{¥&amp;_x0018_É3-&lt;…úÎÁñü‹_x000b_</t>
  </si>
  <si>
    <t xml:space="preserve">;Ò_x001c__x0002_oY_x001e_óÙT›Z&gt;_x0018_uW</t>
  </si>
  <si>
    <t xml:space="preserve">JSÄÇ#†_x0018_¥_x0012_È–p’_x0018_›Û/&lt;ƒ¸¯_x001a_©_x000c_µ¿</t>
  </si>
  <si>
    <t xml:space="preserve">À§_x001b_¿ŒÙÜÂ_x0004_­ÄÑ¿¼á_x001b__táF¹°ï_x001d_Z2$Ðéí×GÂ€õTˆŠAtø2_x0017_7¾E~‚Ö;</t>
  </si>
  <si>
    <t xml:space="preserve">Ä…Ù{0/²£æ«</t>
  </si>
  <si>
    <t xml:space="preserve">©T$ñ)_x0013_y6O_x000f_GA%‚C§Ìò«x_x000f_9W(ÐÆ_x0010_¹½å_x001c_TÙ"ë_x001e_‡µÞ­nÇÏS|</t>
  </si>
  <si>
    <t xml:space="preserve">•(±Ç–ú8_x0010_bò±”_x000b_x_x000e__x0015_U—Oh	Ýa~8_x001d__x0007_ÊXjìðþ_x001b_ˆõÓÅ_x0001__x0018__x000b_ &amp;nP•ÛUl:Tö_x0007__x0010__x0011_=7—\À\¬_x0006_×ìw¶Å@[ˆA´</t>
  </si>
  <si>
    <t xml:space="preserve">Y?¦_x001f_&lt;´_x0012_ªW_x0003_è’Žâh+$«ê_x0019_Xr]Õt_x001d_vó{rt³h®ÍÜîÏOC:ŽCå3%_x0005_ ‚Iø_x0014_7Nÿí_x0007_-ý</t>
  </si>
  <si>
    <t xml:space="preserve">;ß_x000f_jé? 8TilŒ_x0007_Ã\7Ü žctþ&lt;õLkOQ</t>
  </si>
  <si>
    <t xml:space="preserve">Œ:¸Â?Õí_x0016_Å«a¹Hƒ&lt;Ô–_x000c_fÝ_x0015_ß&gt;èå÷tc5_x0014_ÚíÇ~ÔƒS"</t>
  </si>
  <si>
    <t xml:space="preserve">–_x0011_þ_x0015_-[@UÇÁäÖœ—_x0017_</t>
  </si>
  <si>
    <t xml:space="preserve">} ·€—Fìž…ð¤AqÑ_x001a_íøÅá³±ã3xEû{º	Ú‰Ev¦“v&gt;_x0005_bH“_x0002_­Lû.j_x001d_D¾½ºÕv»ñq™$T«p4ºG$ˆî&amp;_”M4¸gù©æK´‹_x0019_j¾_x0005_I_x0011_[T\fá©#’»];u£ÆHþPµ±&lt;»È^¤5ƒ|*3›7±Ò·tV{!_x0015_î_x001c_ª€ë_x001b_TÎ#Á_x001c_÷ä†ŸqXv¥z˜ŒÛyáPåýu†_x001b_¤Ï’¾#6_x0019_»þ»f/Bi¦z;glg¼p—)£</t>
  </si>
  <si>
    <t xml:space="preserve">Ú¼eÍº¦£_x000e_fÍK®1³„"9_x0014_Ý_x0007_ËlÊ©qšR7°û¾	_x0019__x0003_r_x0016_L_x001f_ k_x000b_£ûT¯Mó——s˜ªU•õ¨Éß=˜ä ®àÿÅ¦¢Kµs&lt;_x001e_Rš~óp6</t>
  </si>
  <si>
    <t xml:space="preserve">ï…X¦¡ˆm¡~òz_x001f__x001c__x000e_ÌïJúì4½ëyå_x0004_R¨Ä_x001d_êT_x0014_ko_x0011_çþ_x0008__x0017_a¥zò 0_x001c_«÷þßv^ºõÇË</t>
  </si>
  <si>
    <t xml:space="preserve">B|WÍ¸PˆWõ…=ZcZ_x001e_QX“$_x0010_pe_x0011_Ù_x000e_ bµ„ó_x0001__x001a_À\IÿeáMw2´–ðqàï¬</t>
  </si>
  <si>
    <t xml:space="preserve">.äÀ{g•Îf_x000e_XÊˆõŽe²píäôÃÞ`T_x000e_™ú_x0012_-ß_x0010_0]©	“Ê_x000b_rŽ</t>
  </si>
  <si>
    <t xml:space="preserve">a_x000b_?r#_x001c_Øš¼æ_x0008_r¯</t>
  </si>
  <si>
    <t xml:space="preserve">åÆ</t>
  </si>
  <si>
    <t xml:space="preserve">r'</t>
  </si>
  <si>
    <t xml:space="preserve">êê_x000c_ZÚ$ë</t>
  </si>
  <si>
    <t xml:space="preserve">žæˆ¸¤_x001a_Ú_x000f_&amp;ß'q_x0011_ßûÞ£¶nu¢¶ÀBà5¤­]Áþ‘=_x001a_„$i_x0006_T¹¹Q_x000f_ý_ðw_x0007_</t>
  </si>
  <si>
    <t xml:space="preserve">àY”{¦_x001e_ÁFZÌ+4_x0007_</t>
  </si>
  <si>
    <t xml:space="preserve">_x0012_»IO_x0001_§</t>
  </si>
  <si>
    <t xml:space="preserve">Ž±®¹?Ð_x0007_â_x0001_™©¢_x0005_XøµV¹Jýîâ¬*'~“šaz\_x001f__x001f_“¢K-€¶¨¿ÅÒRŽƒ¯_x0019__x0007_ù_x0017_ÆÁ'_x0018_DOÔ³ØíB_x000b__x0017_¯ëÁ¹Æ46_[~¿!_x0012_‘=èçYŽŸ”ìÎTk*XˆV}ƒÍ&lt;w0Ç=</t>
  </si>
  <si>
    <t xml:space="preserve">Çî0z£p¡„©Û¸Hfý)W¯™~_x001a_û[±</t>
  </si>
  <si>
    <t xml:space="preserve">æùŸ_x001b_ }û`®MÇéß_x0015_CØ"®—·Ï7»œ_x0019_Cì‡|çñÕÈÚ\.|"M`²U©s_x0014_CÊ±«®_x0015_ðkáÈ1_x0016_‘_x001f__x0004_i–àCh$Úcí´Çô¯?+ÍëOt}Híj0ñ@Q]þ</t>
  </si>
  <si>
    <t xml:space="preserve">Ð4‹}z…Š³?«´ì‹‚_x0001_*¼ò½íZ|hÝ¬xtJg=ý&amp;Tþ[ïÒ'Æ)…MT¶lòÓ_x0012_gïÀú£‰	¯Sá‡8K‹_x0018_Ð%~„äL\ÔKE!¤#_x0014_Aì¾ÜéúÎ˜y•‚ºpê~ °ã¦O®ª•_x0010_fQnw'x»{‘_x0002_þQIEÀL_x0019_…h·½zhçwï_x0017_´–</t>
  </si>
  <si>
    <t xml:space="preserve">€|Áˆj¢EÙÅõžàNÒ_x0016_?í¥AsŸ‹_x001c__x001c_ÁËÞ&amp;_x001e_«àK~–åtuù óMY}æž_x000f__x000b_VÑíwÒ2–¦Ò_x001c_‡·¨Î:÷[ˆ³dê+*•ëý…±_x001b_G¬_x0007_ZÕf¦§S”‰n®‡NK´_x0019_bjâ_x0007__x0007__x0012__x000f_·«áÕé_x001d_r_x001c_ˆÊ›ª È…]Ì[þ_x000e_‹_x0019_|É_½#ß¥7ÕØ§Ð ®_x0017_ü&amp;3`_x0008_´õ_x000f_à¼p]b_x0016__x000f_ÖÛ¢!Npè_x0005_æŒUéØ«‘_x001d_é_x001a_¯-g2lXç{Ï˜_x0002_`u_x000b_.­U‹_x0014_¤e_x0018_ jc@†</t>
  </si>
  <si>
    <t xml:space="preserve">àTHÓ­«_x000c_Ñ”Æ•à‘ù¨_x0008_/!_x0003_s_x0003_ã”VÖ¡_x0015_~:ºÉ=TÎÂ£q›RZÎFÞÆ_x000e_øL!ääFËèÕüKÇÕú]ÑKòÅÑ¢òÿˆžF±&amp;ÀO_x0010__x001d_jî=pÁ_x0004_¼_x001d_Œ/Ü_x0002_é(2ý4›jXï$¬_x0008_1„Êëúªu¸\_x0014_îaF%ÒëÔW¾t?O+r_x000c_Z_x0003_¤a°e_x0006_VØª¯S_x0017_Ð'ÿ ¬‘lê¾“!</t>
  </si>
  <si>
    <t xml:space="preserve">f</t>
  </si>
  <si>
    <t xml:space="preserve">ÔƒD&gt;bvU¥Ævçƒœ_x0017_Ddìnùêñ¸Úöˆ8ÓZ¤_x0004_ÄçN¡ÅÆã-‰zLÉ©8È§}/_x0003__x0001_)j~ÎG°n&amp;_x001d_0·¥¹L»1Êúò*Vô#!ŽOÕ_x001a_¡Éøs_x0010_ˆf_x0014_ý€dƒ™s'êÖ¹ d_x0002_5_x0010_¼~”¶J~&lt;v5†å_x0012_íN¹_x000b_5_x001a__x0011__lƒ_x000c_€¹Q½Í;¥7—_x0018_6€¬õ«µý™§+7é³ŒJ¸Ò³ULU¸6_x001e_™²¶_x0003_=Q_x0015_X_—_x0001_¥_x0018_ÔôõOZ¥_x0010_VFlcÄ»c_‰~•J[</t>
  </si>
  <si>
    <t xml:space="preserve">•_x0002__x0016_ÂdïÅ=(_x001a_öFå)§_x0001_XáëÖ{žá¹'LG6lƒÌ:vòÈáÇ_x000c_P_x000b_é£âq¥_x000f_h¦©ûŒ</t>
  </si>
  <si>
    <t xml:space="preserve">_x001d_bÏF_x001b__x0012_.Z‰Q_x001d_þŒ­»ÎßÕZ~ìÆ¿EC_x0017__x000b_„]_x001d_ø†˜F_x0018_¹1%î‹vº_x0017_‡MbÃ‘Rþ¨Ú¾_x000f_Nw…âñÒ‹ü:ý‚;~–·j_ý˜†ã·¡6üy_x0007_ª(lÐh_x0017_R”É‹NšS_Àb¯V_x0007_9qã_x0014_E¤km$¿y„¥î_x001a_7_x0001__x0004_ß_m’z3ÕïÁ^ÊÃÓ/¶z_x001b_ãÂ&amp;Ã_x0004_JnNû)Ÿ_x001c_=¯ã@ÖHÄe_x0004_?›lÌ_x000f_†Èô„¬ïÊ_x0004_UÕ_x000c_©«¯f©¥—S½_x0012_SBìÏ</t>
  </si>
  <si>
    <t xml:space="preserve">?‹.ˆuÎ</t>
  </si>
  <si>
    <t xml:space="preserve">Q_x0012__x0002_</t>
  </si>
  <si>
    <t xml:space="preserve">³_x000c_Ö_x001e_H›Ml8UÅ­Ÿÿ·ìcz¾LÖ~_x0010_hS~ý_x001d_¹Å–HÄ°‰ÞwXö©p_x001f_’/n_x001c_AÂ/ãRŽ_x0006__x0014_µ¸H6’îAó_x000c_Áý€ÖMéjÌe_x0004_HP_x0002__x000f_ó]5_x0001_Rp¯Œìâü•ø…_x0007_yýâùhÿ™_x001a_`bÍ$.¨º&gt;_x0018_7A¬²ÎæM_x0007_hW</t>
  </si>
  <si>
    <t xml:space="preserve">½A˜Ÿ¾</t>
  </si>
  <si>
    <t xml:space="preserve">Þñ_x0001_Ÿ&amp;8³´=ÑQ/æd</t>
  </si>
  <si>
    <t xml:space="preserve">ª_x0007_sA1R7ë</t>
  </si>
  <si>
    <t xml:space="preserve">úê£_x001c_û“_x001f_»îŒ¿íÀú²ñ_x000e__x0001_˜®vçÅî hsYË†9&amp;b`“à-ÛJ±(Á›ø-›£_x001c_l.e_x0018_o \f$v4t_x0017_‹õiÎš˜”_x001b__x0008_½­_x0015_xÖU0gØìnï_x0005_ÃË-„*©É!Hª`[Ï_x0019_2ä‡9oí’CàÇ}e&gt;=_x0002_D€ö‰Ïý[çü'´÷îg–Ú_x0001_ëˆz°tƒjëŠ’zð_x001b_é_ü+]_x0013_Ù†w²¤cf_x0014_Œ_x0012__x0010_d&lt;Nsêìþ._x0012_±‹ìº †ÇÅù_x0004_m_zýOÕâÚv76Êš³_x001a_R*mRÛ/ï²·•r\ŠÿçÂ_x0015_ù§¢h&gt;ÌÇm@ûSÅ45?_x001a_¦!Í…5MbA _x0001_0Ø_©J	:_x0012_¿_x0018_ã pý_x001e_'Ã†!“+</t>
  </si>
  <si>
    <t xml:space="preserve">BÏYŒ_x001a_‚ž</t>
  </si>
  <si>
    <t xml:space="preserve">_x0010_o.¯Ê¨Œô_x0013_¿_x0010_‚_x0011_N€‹õ_x000e__x000c_(Â=»t_x0001_rIbJÙÇ</t>
  </si>
  <si>
    <t xml:space="preserve">š\DŸ¨_x000b_fpš/_x0011_0?VG4©9mœ¯c¿_x0013_þÞ‘oø£6ü_Z"Q²¤æCµý˜jéÄY	ùÊŸ4_x001f_‡Ö!_x0003_?J¯eß öû¦FàÅ"ïëëâ›-±Né¾V9ÈRd¡_x0016_s¬_x0016_ïˆÚ¢'_x0013_Œ›+³e_x0010_Ï_x0003_¼‚âœÙ©#í_x0017_ì</t>
  </si>
  <si>
    <t xml:space="preserve">3¥˜Àuî^Ìe‡éüß4O·áììÈ6_x000e_9×y_x0012_</t>
  </si>
  <si>
    <t xml:space="preserve">í#49.øè†{Û€Ü‡_x0014_Ø&amp;_x000b_Vù÷Mx}_x0004_«›B!I_x0019_T`°”_x001d_Y|8_x0002_ïG#?p ç›_x0002_í_x000b_Æ|­rÄ_x001f_„ë1Ç#_x0010_[aGœìa</t>
  </si>
  <si>
    <t xml:space="preserve">þÉhzÆ.áËh„á”²ÄäjeJ 9Ì‘p$ë`_x0013_RÈYìþ_x0014_…”_x000b_çî3²;‹uËyÀ9ålà¬1F_x0006_Y/</t>
  </si>
  <si>
    <t xml:space="preserve">P_x001a_´°æ^›X³à˜pS‹Cß¨•–@®2SR¹'¼ËÑ_x0008_\á4?ê²²¤_x0001_£•_x000c__x0013_l&gt;¢_x001b__vZ_x0014_ÍÌ¦Ä^~…ü‡E_x001f_EŽo~ŸApWÚ5¸èô~ýFì|_x0018_Í˜_x001e__x000c_ìÄ_x001f__x0012_{_x0013_à2Ý*_x0018_4!`FÎý"Õ_&gt;à_x0016__x001e_¨òŽ$Sp³7båÅ_x0016_öF¤0Cßî‰Ü·_x0017_Ê_x0001_Y“ÃðŒ_x0015_f_x0003_X_x0008_âñ;|má[ ¥I˜W_x0004_à›ÑçÙ_x001a_UÛ½¨;}K17¦_x0005_iMï€fÅ Ë_x0004_ÉT_x000b_lÇL_x0015_?ýš«ß2"_x000c_¶­ß-±iN_x0019_’ïl´â}Uÿ­_x0012_nß_x0015_O)˜h'%èxv„8$¾ÿÔLá"ÍñsAMi…põz!¶_x0004_öGöñ•QÃ‘äŸ´ÿQf`t‹üœ_x0014_ùþi™Á_x000b_U—ÿ_x0012_ddúøçÉ’ªêvqH_x000c_Æä¤ˆ^„Û		_x000b__x0017_øæôú‘¼ê9ý`—©’h˜{z)åÐ\Šš«iQvdh_x0016_eÞ£_x0014_Ùº3‹_x0012_1—i—MÙÃD—_x0010_9Ÿ:&lt;vÄÀaŒ †sß_x0019_lJÓY[õz_x0003_¤6c«+_x0006_oe_x0015_Š'zÖ¯_x0019_8pw&lt;W/E€$€”0³_x0002_„f²ãN‘?¦_x001d__x0012_nM·_x0016__x0012__åæC º_x0017__x001c_)Ss_x001a_ÐK_x0013_;aÞ</t>
  </si>
  <si>
    <t xml:space="preserve">'^Úç¤hÁoû_x0003_çéÂ@s»G_x001e_¥A’ì+¼®ÄbãÏâÍcãLî_x0003__x0007_V€þ_x0018_ÆíA_x001d_c½ÖÕ_x001b_G6Á%Í‡ÅvôÓIÓ_x000c_à±üDs ¨v1g}§Ü.Ç¾Õ_+Øå_x0003_Ù—£ñ¨0_x0007_[~Û_x0004_*ˆ#o\5Ža®úÞ—äÈƒžv\_x0002_²9_x001d_TÝŽ6_x0003_ÏCH</t>
  </si>
  <si>
    <t xml:space="preserve">ÃÀ_x001c_7;´ËØŽåýºòŸB-ZÉÿ_x0006_ž_x001c_9&amp;ýNè1&lt;Ç«OR®§$a7Ý}*Åu»®Îè•]8|ú_x0005_&gt;Sí¡_x0013_Å'_x0005_4‹ï_x001a_Í¸Í™×E_x0016_†_x0007_ƒYM’¡)_x000e_EC\%ã+[¯@</t>
  </si>
  <si>
    <t xml:space="preserve">k.²Ðü_x0017_¦õ_x001f_¿÷Íœ/ÝAÂ¥iÁó_x001b_*ooX(g=ÒOç_x0004_i¿_x0006_–ðƒõÛ	«µX+ÊI9òãú98_x0001_Kºç‘_x0018_ZmÝª§˜yc_x0018_Šx¢ô&amp;ÛOP@ê8¸?¼úø_x0019_ŽúvÀU$_x0006_½“€ª¹_x0012_3¯ùùvo_x0011_ÁgÎ¯o6}4q5	qNF{8ØÁ_x0019_Ú&amp;Ãæ¸_x001b_Þ#pLÙSÆ</t>
  </si>
  <si>
    <t xml:space="preserve">îk¥Ÿd°r#_x0015_á èß6ˆ@P÷6÷ÃEÿÙ_x001a_N:x˜-à½ùQ}x&gt;ËU–a¹}ì.±hÈV¸}ã@¢´Ï·Â_x0004_Ëþ·wyAM°HÙ&amp;åM%Ñõˆ&lt;_x0016_]¼Ñoü®(0uP_x000c_g+ lôë·‡bkŒ8„&lt;</t>
  </si>
  <si>
    <t xml:space="preserve">¥_x001f_4|žØxegâì	±xš5êæÃ_x0008_(À«ÈPÖë¦j»_x001e_§„_x000f__x0013_ËV_x001a_è_x001b_à0=¯nýGé7_x0007_¹)ínwq.ë %ìÀ™d¢wÂY¡¿ûÝÉ_x0017_‰¤ÿ-_x0001_Ahø_x001c_½MS¨_x0013_4P_x000e_Þ±cÕð-ÇTuZ_x0014_.ªÆ_x0006_</t>
  </si>
  <si>
    <t xml:space="preserve">¶¸{ÃÏ¤_x0015__x0004_Âñ&lt;Ñt §€½˜Ô_x0002_z[¥À_x0012_„Ô]_x000b_¬ILªÍ_x001e_²_x000f_¡·_x0006_ÒDVÞª!æÀ8¥By”t_x0010_®_x001b_3ÊsŽtNÆ[1_x0003_ÜÕOP4óî€C?U@D_x000b_Eå¸ÖÕT_x0005_Õ_x0018_ï¼_x0005__x000c_Úý9q</t>
  </si>
  <si>
    <t xml:space="preserve">þô£ùû”G"éåâ&lt;éÇï4ä”í‡`úbƒÂ¥WÃ€­_x001b_SNzÈ1_x001e__x000b_üÆLõ¸Ä3=“Åý±j£è_x0014_#_x0011_LWL‡“Õ Y °*&amp;þ’I_x001f_!×(x_x0017_§–ÀX*—•%“x_x0011_°&gt;Ÿe¿/ñ”ì=I¹¢ÖýÆ._x0014_r[_x0012_ŽnÎxqa@zá…_x001e_kt«–‹_x0002_¼MÛÒ~Ë^A@àœ¤ÖÙÔ¼Åº}_x0010_ªä</t>
  </si>
  <si>
    <t xml:space="preserve">Fˆ¡D_x0005_ÜlíË«yyòÎx/mbL÷iYßW</t>
  </si>
  <si>
    <t xml:space="preserve">_x0003_ßÎÂ®%½Üõ-îÈ‰_x0008_.l_x0012__x0017_tŽb«_x001b_î½‰€;Î”Å{§:_x0006_</t>
  </si>
  <si>
    <t xml:space="preserve">ˆöÖ¬Ê~Á4%_x0004_/ ¢ŸÑ-lºXÉ­œBg_x0003_%_x001d_ñŒ"ŸbÉ-Wçðããú‚*;+CFe]ôƒ%Qm’\˜‚H_x0010_WÎ_x0017_EM6î_x0002_ÐŸ3ùê0é_x0003_“â€ù#_x001d_ùFG) Û¯Þb_x001b_½þs€ì¬Ã</t>
  </si>
  <si>
    <t xml:space="preserve">V$T›„:</t>
  </si>
  <si>
    <t xml:space="preserve">œËîS™•¹´í)aç_x0014_W¿¢¹’_x0002_lÊ¨&amp;®ÚÀÜ1_x0013_}å°D&gt;_x0013_Vâôß_x0016_</t>
  </si>
  <si>
    <t xml:space="preserve">ò%B_x0007__x0015_Õ‘ˆ×Ü+¡FcÍæ&gt;g‰_x0008_é“‘)l/‚)‹</t>
  </si>
  <si>
    <t xml:space="preserve">2_x001d_@	/çm.ÜG¾/_x0006_û¹nÞÓ‘{_x0011_ä­RóyŸDœù_x0007_ôÈ8Ò{˜S"Öðr‡Â@åÄR*cuŒÂTÓ;âó½d_x0017__x0007_Áÿá»_x001c_ä1d”{iý#zç#·¿m›n3T&lt;D|P I›¬=-žÓ‹ì*Ì'ªU~O_x0002__x0013_ÇÎXs°</t>
  </si>
  <si>
    <t xml:space="preserve">‘ÍOœ_x0015_£ÔfÚ9</t>
  </si>
  <si>
    <t xml:space="preserve">üVbÚêy´nL</t>
  </si>
  <si>
    <t xml:space="preserve">h9àí’DÈ*qW¼€.¥íbVñ+_x0010__x0004_z†VP/{_x0015_ºèÉï¶‘ê1è/]&lt;&gt;òÏÊ3Eo9|´ûË£o¦	ÍTç–-_x000c_ÏT}M¹ÊÛ_x001a_Ç_x0014__x000f_1sÒ_x0002_~á5_x001d_:fGcY€µè\êAZ&gt;X]K_x0014_”_x0004_TqJCOŸ+jy–;É.™²÷4_x0001_³„Q²kØÑ°ýHaYkˆ’ÊDºó6´_x0011_M dvñR{¾?_x0007__x001d_x/</t>
  </si>
  <si>
    <t xml:space="preserve">ž_x001f_m</t>
  </si>
  <si>
    <t xml:space="preserve">[ŽSÆÏöD_x0017__x000e_l;'~&amp;_x0002_?bž2–+toP©Æ»“_x000c_`9neZ+|D½jÅ*ž™ÙqCM</t>
  </si>
  <si>
    <t xml:space="preserve">o_x0014_Å’¢±LÕ(X„À+â„NWÊ…ðÜ×§L#kà_x0010_¢_x0019__x0013_¿`?ø±3/­­œÁkb	*¶“(Š</t>
  </si>
  <si>
    <t xml:space="preserve">7;°ùã„ýÁén=R»ÒðÏ1n¯ê­ŸL/÷_x000b_f÷[`z_x0012_k¾ÙRøn4‹8ý_x001d_Ã]V§L_x0014_2_x0006_x]¼ó!‰_x0001_6ëóC_x001c_b_x0007_.sÄä”Y'Ñ7Kæ”6·_x0008_J)i%Åý%­_x001a_ÔzTß„ˆ`Íêws‘÷eI§j°_x001e_ÞLÎ_x000f_W:yÍ™(_x000e_\¬ào„¬íÖk0öæo¿¼·_x000f_ bñ&gt;½ET·egŠô“(^d—â_x0008_IC_x001e_¿Ï!_x001d_šƒ]ï_x000b_¹6*Ú®ã_x001a__x0012_™l¹=2^_x0019_;'d#!Agã&lt;à_x000e_Rðg{¨öH5ÿ	‚†_x0010_|¥¤8u_x0011__x000e_]S°HŽP¸?ÄPAì Gså²Ì	Ÿ•Î.^ø'›ý»</t>
  </si>
  <si>
    <t xml:space="preserve">µÙÇ$€šU÷QÝwt@1_x0001__x0008_®û¡É_x0012__x0004_Ør)_x001f_À¶Ûˆ_x0004__x000e_æ_x0019_È(YZM€–Êr¾OÊ§ï“_x0010_X›ü A¶J¡?N½H_x0013_î¿™·_x0004_³•½¨óÛb+›_x001d_æMëªÜÑ&lt;ÔG5 -*‘m2¿CE$@C»_x000e_MOéÔ×Rmì®…5Y§ò_x001a_bê_x001a_…¦2ëé‰Ý˜'¢Š;ƒC_x0012_ÒÄ8_x0002_·òä‡¤AZ_x0018__x0010_ñB_x0008__x001c_gÆ&amp;±å7Œ§¹]»rFO_x0011_ÿ_x001b_vô¥ßèæý_x001b_ò</t>
  </si>
  <si>
    <t xml:space="preserve">T´8!=:…ýóÂˆis—5_x0007_ý‡V‹ž ÉØb¬ÞXe_x0007_ˆ]_x0002_ç¶-E1Ä_x0012_"C_x0006_M_x0008_K¨¹Ðš‹?'Žòó¹ýµùˆî¯T/rÈ(÷</t>
  </si>
  <si>
    <t xml:space="preserve">‡'I(‡˜_x0002_C_x001f_¡jêù{ZE”_x0016_žÙ_x0018__x0013_]„ÇU_x0015_õàB7'âK_x000b_‡á8cÇÝbãù”½o7_x001e_.ÌZ_x0002_+€_x0002_qjÚÿˆ¹.ž_x001b_Øˆ_x0008_:Qsûl¦ûLgå[_x001b_&lt;ýþ'–_x0007_±ˆ_x0010_•I7õc&gt;ù¯f!û_x000f_sÓ_x001a_€ÞØÍw~àg}…®‚’§ïO_x0012_Ÿ_x0018_úË TY&amp;H©Bé€ ÏüÑ‚_x0014_ô¿È&amp;¤æ•_x001f_|c‚_ÝèÍCm_x001f_ŽÈôÐ&lt;dixŽg_x000e_ÀUB_x0006_¯…Tôæb§‹îºéµ…Czí¥ç_x001d_tÐËÍDv¸¥·A±‚\YŸîº_x0010_Ûn˜_x0015_¥t]ºše²æÊâ_x0018__x0016_p¡iÆ§s˜ŽM_x0004_Wœfç³_x0012_|Ï´?_x000f_ª©sTê~«	’/°._x001a_ÊÉOJ‹±ÄIW²\õÑ-à</t>
  </si>
  <si>
    <t xml:space="preserve">¦_x0010_5v_x0017_˜¬Ü_x0008_ê“€È_x0007_Ñ÷î_x0016_Ýô_x0011_¤×ÑÏ@¸GÕêø_x0017_û%ô</t>
  </si>
  <si>
    <t xml:space="preserve">_x0008_vàœ»²u¯¸	_x001c_êã—%Š@D_x0005_·à_éR¸rYª®M_x0008_a4™•C`0“Äü@a_x000e_ù÷áû…ˆüuÃ£?AÎŸXb`Qsdv¦Á_x0002_™ç?_x0004_ Fš_x000b_ä×_x001c_ÒÃ%õ¹÷;@¦ÆÚÈül‰_x001c_Xß_x000f_Ò_x000c_ýûèúz1uà}ÍìV…!}Â_x0012_ná¾_x001a_²*o¸+…&amp;5-Ðö@*8r†</t>
  </si>
  <si>
    <t xml:space="preserve">bIã‡~¦æHHc©ÿ„þf"þÄì¼àü'‘ÒŸý</t>
  </si>
  <si>
    <t xml:space="preserve">¯1i¹ÃF’!k|êsÙ§</t>
  </si>
  <si>
    <t xml:space="preserve">Ú_x001b_åv}%ŠHMü¹"yêË§-Ÿð_x0005_3ÐvÕNT?{_x0005_M-</t>
  </si>
  <si>
    <t xml:space="preserve">MCŸ·}nIÅ_x0011_Ç</t>
  </si>
  <si>
    <t xml:space="preserve">ð_x001c__x0007_Š8_x0011_u¯ýk¦«¶Ä´˜õµõ®É$</t>
  </si>
  <si>
    <t xml:space="preserve">Ê3/G;eŠƒaBò·ÞÀãö½</t>
  </si>
  <si>
    <t xml:space="preserve">x™NC¯iK¶_x001c_×_x0007_|Ð|¦¡ìDµî2àÓ­±‰_x0016_F_x0001_8Ý0H9ÊvÁâ</t>
  </si>
  <si>
    <t xml:space="preserve">•s_x0004_"_x0013_k«Z(…„Tãx&amp;</t>
  </si>
  <si>
    <t xml:space="preserve">Z÷œâzþ¶°u_x0014_8õVõS_x001d_¢íA_x0011_-Ÿm˜„9ã¸ˆ…¹• 4¸‘PV‡9ÍÌ*%¬ˆ_x0015_ßGæ¼½vò²Xˆô_x000b_Â_x000c_ƒÑ ~Ï²_x001c_ê‡6</t>
  </si>
  <si>
    <t xml:space="preserve">èqRA­›_x0005_iøÊxë^ÊSí…¡`êÒäw³¡~_x0007_ºS;ÇS_x000b_íqÁrõaÔ®ÏÁÿç›ÚP:Ù_x0014_á›O¡_x0010_Lèm_x0019_Õ_x000c_ßN_x0006_1µUî*-_x0008_‰3_x0003_ÒØX™ŠÖ'Á—(/_x0015__x001f_H7d_ˆ8ˆÚI-{p?_x0002_ÆyÞ_x0007_µ_x001c_oÅä_x0008__x0012_.‘ya  Ñ¬C"”cÕbÚ–_x0015_|Y×‰%e/_x000c_{tâIâ`_x001f_	_ ë…µéæ*AÈÞ‡ºå»!¯NUÆ¬¤t¬õ[3»þu‹'r¾$5„Úä&lt;cÄFÙQK=ÈÔ=`}-0LÏòªGÖ³L?§Æc_x0013_{êL°”Ò†ü“ä'_x0014_d[4`_x0019_ƒºg¤0‡ºŒçO› ÑË%ì_x0012_–n›„YÂà€¾äNFúí«ÄJ ÐSÓy@_x001c_%ôÏØax9‘$û§Â_x0010_”__x001e_A&amp;&lt;ðqÈÊK8ìò|1&gt;C_x0019__x0011_À	©_x0019_3ôÖš&gt;\¯£</t>
  </si>
  <si>
    <t xml:space="preserve">B;(87&lt;wo'’d?¨_x0016_A&amp;_x0007_Í_x0005_»aÃ_x001a_Â³_x001c_&amp;žã_x000f_Í!ÆÃÆežIØ¼ddßô_x0005__x0006_ì@ÖÜñ–½x_x000c_¦‹$7±€¯A2Ó¢_x0017__x0015_+ònzóû¦­8–ƒ_x000b_ˆ((•_x0002_Øë×_x0008_ßwªü0$ŸC˜_x0016_«_x0001_!3ë_x001d_õ]“_x000b_÷°é++ÂÝV%</t>
  </si>
  <si>
    <t xml:space="preserve">Ÿâ´(_x001b_?"b	î]'å”_x001b_&amp;ÂsŽ¨e¼éë+Y'ï·Q@=Ô‡&lt;¿Žk%)s-¨­_x0008_öùs_x001e_óÝúÕ^_x000e_Ñ}Í_x0005_šùTx_x0005_ž"g(¾_x0011_â_x001e_ÚÇÃNÄÅ_x000f_/_x0004_|Û½Ç_x000f_$êQœ›©§Ü¥¢_x0011_Ëéý›¹ _x0011_ŒuÂÊþ_x0005_k©NŒDÞ%ò¤ø™HMÇ_x0015__x000f_È_x0002_£±2Hát÷“Q_x0011__x001e_hgÄs:4ï˜Xs˜Ð¬w5i2w m7«2*•Ú_x001a_z_x000b_Á¾ÐëmËÒ¹ìÿ_x0001__x000b_‹ó–ã &gt;ÍY€ø_x000e_°RSm5_x0016_ŽOCï= _x000e_°û$í_x001e_ÂŽ_x0016_s§•_x001c_Dƒ}„_x0004_Úé3{ðyý_x0008_”ßkÌÇO€ì#œÆ7ó¸Ïp_x000f_% ¾H_x0007_ªR_x0012_…_x0007_£aæÐ¶_x001a_þ+t=ô_x0005_„=è%(bÀ^‘Š_x001f_„Î$s÷„Kc‘_x0008_ì_x0018_¸œÌK0L1_x0002__x0004_JV_x0012__x0015_ßÕU\Qr´¸yü*_x0018__x0011_Æa_x0018_·_x000c__x001f_nYÚ}L¼_x0018_à#_x0019__x0012_gˆ_x0014_h[ô9[rìAI9_x0001_¼Ã'_x0018_]V2Hù´\</t>
  </si>
  <si>
    <t xml:space="preserve">ƒ5«úÿGE}YÏ_x0003_(Wv_x0003_u€ouÎœðL»{KQù/×n_x0002_÷_x0017_Cê	¾ ™^_x0014_t0Êç_x0006_‡e‹Ž_x0012_®|=7—</t>
  </si>
  <si>
    <t xml:space="preserve">c×JÒöaè»L{_x001f_¶\_x001c_³ˆ_x001b_? ¨_x0001_›)x¸³ôºµqP¦JÛ9™Õý·÷¢(Ÿ[)_x001c_ÕH_x0017_I_x000c__x000b_ZÜ_x001a_´hA.</t>
  </si>
  <si>
    <t xml:space="preserve">VÀ§Çµì_x001a_y‹_x0017_jÄ"ƒÄ/LB'_x001d__x001d_wÐ™o°GpPýó_x001c_Fð‹™ÍÉ2ÕÏX„ÒÊy¹</t>
  </si>
  <si>
    <t xml:space="preserve">Š5ºT0¨D×¼_x000b_©ÅÚ_x001b_/ûã_x0005__x001a_–xÁîÌC¦•.©_x0016_Íu€"È€_x0017_Ãã†Ë³£:«žˆÙp_x001e_)Ê_x001b_›õ_x0016_ñÊ¼=ùó¾¢‚(”	MÙ_x000b_¶I»à÷8j&gt;h_x001c_Í}Ì|ŽTØC†_x0016_èZVÿÙlÚ¢Ù&lt;Kál°`ÐÇ¦9ë_x0016_÷_x000c_2òís?Ô…X0‚‚è"%¼1HK­åÿn™¿Õ5_x001e_7_x0013_èúàÎ¾jc€ý#pÙ'¤‘—ÓŒ_x000c_=ã•û§_x000e_Q¦9Ëøm›œòöŸDÃh¢L²¤~¥_x0015_Kã_x000e__x0017_„e&amp;t¦vJó@ö0ÍhùCP»_x000e__x001d_ûæ"_x000e_Ž_x001b_å‚vÎÖtxO_x0015_„ê qv_x0006_œ„ú_x0007_/_x000b_F‘6‚ù²Ó_x0005_Ü$¶ÆæW^¼ÚÑ:T¤¼ì_x0013_ªŠRÐ%¾ãE¯_x0011_y1ÍÔñ_x001c_ðm&gt;_x0001_î]Â}º˜í#v</t>
  </si>
  <si>
    <t xml:space="preserve">#N_x001a_?ÁºáCf_¼_x0013_‰ÁP9_x0007_îE_x0017_÷XT1%Rü¼W=ÖÕ’£ùÐî_x000e_SË™:_x0014_Ë»_x0002_‘ñ_x0012_°ì[µ´9]rôAra&amp;#y*¦ù^åa_x0012_%%È</t>
  </si>
  <si>
    <t xml:space="preserve">¦mº_èÅÐWK_x0011__x0015_^¢G¡lØ\F¡a_x000b_c?HåT?=šÕ­ËL¾fýÕžnÛÝt#+ bHõÔ^Um×Ì?ë‘_x001c_ƒÜ1Ê×‰¾ùlƒ¨¯ø¤èvPäÝ-Uí?q„_x000c_	ø_x001b_é	#uV‚OîŒc‡fo!îˆ"“Š³U_x0017_Z</t>
  </si>
  <si>
    <t xml:space="preserve">bÍ˜ñ…üÏ_x001b_Kžf°Øx6Tþ„Âþ”¢^™</t>
  </si>
  <si>
    <t xml:space="preserve">Š}_x000f_äô´®VÜïÈjâž Ù¥_x0018_™‹¤_x001a_³_x000e_-_x001b_8e_x0006_Y_x000f_µî!…:Ç‡\h_x000e__x0019_Õ…¤Ýe_x0011_®</t>
  </si>
  <si>
    <t xml:space="preserve">_x000e_GÝ|?žnÑ_x0006_¸‹_x001f_ÜÄ_x001f_5ˆÍ1É9~5Æ§_x0008__x0016_”_x001c__x0011_ÅÚD‹î_x0002__x001d_ÞR/_x0010_êü^_x0002_$~ÕMS_x000f_4}_v2Ìs‘U;[É¢›Õ¶ƒó`_x0019_•_x000b_Â#_JKî?j–Œ´/_x000b_k¬’_x0011__x000f_¥‰_x0016__x0017_¦«Z€s}_x001e_z%­A’_x0018_'(¥Þ$^&gt;ÔëÒI¢l/XÚž_x001a_</t>
  </si>
  <si>
    <t xml:space="preserve">‘p³©Ç[/ì¨_x0013_¦÷¥ßO…fBMQ8Ôb™_x000b_ªœs‚Ÿ“9V_x0007_=¶[+¦¯ÛOÌ_x001a_</t>
  </si>
  <si>
    <t xml:space="preserve">Õ_r"_x001c__x001d_â÷N¸Þ¨”²_x0011_±_x001b_DFeó_x0004_¼yDö{°0”XzÎd]ü…X´¹ƒ!®„¤·ár“ñ_x0004__x0018_NG…èwBEé^éI_x0016_‹é</t>
  </si>
  <si>
    <t xml:space="preserve">W±_x000e_iB(_x0014_iY¾Àù4dˆûÞî_x0004_ã³öÖ +rg&amp;«‚’Ü_}ÌNˆÁ9âNè_x000b_[m_x0019_PþY)Š±^®Ptç@3BÆj_x001b_&amp;ó(_x0016_e'&gt;Ô­¥õøP½U~F.)­_x000c_ydqj?ïE¼~õv_x001c_³™n¨âìãÀÛ\¶8ÝÙ_x0010_|šNÃ_x000f_®×_x0015__x001d_:F|ÆÅ6ìñÜñÆ2P_x000e__x0019_FÛk_x0016_Xùú×Ä_x0005_‹Dtý–]EÍª_x0018_Ù™à=i{_x0008_ö$ZÉA;P¯_x001e_P&amp;¸L”f"/_x0003_Z_x0001__x001c_¬_x0001_±1_x0002_I|®ó*Ú‘‡Å6&amp;;ëˆ4 Ö_x0003_çØìl_x0004_ˆ}´r”_x0016_k3®”\Gn'Mõ×Xœ%ŒB’™j)åmÒ_x0019_®G_x000b_ZEûß_x000c_|¦_x0006__x000f_ûÅPµºÏ_x001d__x0014_Ó@_x0004_Kå•ÛûIá£LÛÙÃi1Àgò[Ä¬›‚Þ.?ÃF¯n)®_x0006_O¶¡ÐÂ_x0004_ì_x0013_Ê.œ3ƒáJû:'‡_x0003_V¹_x001f_½t=¾ƒmü‹goz6…ÀXL×ÿzF}W`m3o(C.Øî–‚w_x0004_;¹0œˆÐ‹í_x001b_¾Ý_x000b_ð:;%h¹fø„kÅ9×z_x0019_6q(å_x0011_±Ý]T¨÷:Âü_x000f_U¸NìZ!Ç:&lt;âþý•àkž¨i_x000c_ý_x0017_Íæ_x0011_f#¥ìLpX_x0004__x001e_a«¦ÔG÷Ò*&lt;vÎ˜ãÓ_x0018_ñg÷¢¦_x001e_kó­.?_x0002_mA&amp;µP_x0019_ª_x0007_CÊ$÷eõ¨'Ðj5ê7ÚäÚ_x0015_8_x001c_d;Â0_x0015_á…åqS_x000c_õAg%`…1Û!_x001c_¹'ÎK_x000b_fïš 2~U˜¬	eÅYBQw_x000e__x001d_'ãx;•U¿"0­_x001b_Ë4°_x0018__x000b_î*ÍÇ»</t>
  </si>
  <si>
    <t xml:space="preserve">·_x0002_VÅÍ©_x0003_ënf=™ÿdÊ÷dé;$Ì•:*¨Ì£7Ä&gt;ÇÈdc_x000c_”•ìQ"ùÁBy¸“_x001b_òX_x0005__x000b_£_x0018_Ã¸Èjf!æC_x0005_fÿ|òQ_x001b_G×x4žÚ†C(»k_x001d_BØn_x0001_ã8EY$_x0001_£NAÐö_x001f_Ò*ì_x0012_¤àèä_x001e_ƒŒqNžc2œ_x0003_›Ô_x0007_U5fpµ·Ã_x000c_®o‘µ²_x001d_ŽYoÊb®ÎˆÂìDvBdµ:Ñ|û_x001a_£/:¤Éžaˆ§gÛþ‰‰oà_x001b_ÚXò¦_x0015_¦½æcIä™E"Zóoá&gt;_x0015_ý8N ¢Û¾º_x0006_»“+Õ‚„Ì&lt;•ó6’¨\ž/°a4agÎÇòŽæÑ°Ç²¶ø ÷µiP¶E¤¨¸#ÅéÇ|ð(_x0013_„_x000b_„Y)OûåØ8i_x000f_hò®_x0019__x0011_8‘ÙõV¯‚L«þQ	_x0001__x001f_Ù6‡ÖhJ†òyq_x0018__x0014_­‰_x000c_¼o@ÞX¦èŠ¡òæ÷Ýôœ_­H·üu³yLÂK*(¯wÙ_x000c_°Šd_x0018_e¿¹|¼¿fÛ„Rv¡?FŽ_x000b__x0011_ _x001f_½</t>
  </si>
  <si>
    <t xml:space="preserve">Ý‹×&lt;ì‘ÔÅ&lt;x¼Ýwô_x0007_‹_x0010_[uõ_x001c_drSm_x0017_Ï°K*VˆA%ä+%)7ÉÈ­-&gt;×$Œ•_x000e__x0001_á5ùƒ&gt;5&amp;.Ý5I4Y^ûÐ7™!Ä¹Tb®¤ Xci&lt;¨PÏÒ_x0014__x001b_ò™H_x0007_þù×`P4ð/W§ÖVD²ôõÝ_x000c_(ãîIT3óW;‘j1áÏBscðO_x001e_Z™1bgÚ_x0014_«SÄÎÔ:Ò\3_x0006_¯…X_x000c_AÙõC_x0005__x0012__x000b_!Z—_x0013_"_x0015_?È_x0008_¥xê«{™CÆ¹@õH_x001f_i_ÜˆßÑ^_x0012_É§_x0014_ŽS</t>
  </si>
  <si>
    <t xml:space="preserve">_x000f_F¶åt«8_x0018_jÈ_x001d_F–;&lt;+»œ__x001a_\Ik˜¶q¥_x0015_Æ_x0014_</t>
  </si>
  <si>
    <t xml:space="preserve">ÁUÄ_x0016_;&lt;uûJkT_x0007_“ÝÏè¼_x000f_Ònþ“ž&gt;gÆÐFz_x001b_Î_x0001_Ô0V®%ïæx</t>
  </si>
  <si>
    <t xml:space="preserve">¬½Âà_x0015_Sà¬P¬žÃ-lWá[ä¼½[_x000f_•bpTÃNpØ½i @&gt;i·q¥_x0016__x0005__x0010_¹d_x000f_}!Ã ÛâäÅx÷šËq_x0012_c¼4aê³¡ÎÁÑì[_x0001_Þ_x0011_ÐÉ|m˜u4¯»k´Mb‡ç</t>
  </si>
  <si>
    <t xml:space="preserve">¼Ëg_x001a__x001c_IïßÄc)_x0014_û¸~m¤æj_x001b_J_x0016_sò£‘CÛü_x0001_ó_x000c_Å¬¿@bÖCx[aÁòüEè_x001c_ñßVP†÷Ñô_Ñ]¬_x0019_Ûïyc‚Ü$ ’‡y†*_x000b_Øû¿¤¨£f²_x001a__x0001_</t>
  </si>
  <si>
    <t xml:space="preserve">ñÑC’$</t>
  </si>
  <si>
    <t xml:space="preserve">C_x001f_Fa aF_x000e_Š½ˆùÛîOAj÷1„NÅó_x0008_&gt;_x000f_žUÎ_x0008__x001e_	aÓ^ýß-e:l_x001b_q¦-g3“8Gó~£cTàc_x0017_ÈA¯2}'KÈX•UËÿˆ&amp;</t>
  </si>
  <si>
    <t xml:space="preserve">_x0011_Æ_x0012_xv_x0018_)ù¦</t>
  </si>
  <si>
    <t xml:space="preserve">ç	-_x0013_€_x001e_0Ä‡±_x0012_õ©Ö›1¨¦ÑrŸ_x001e__x001f_ÑÃºåñÝèóÚ—_x0004_Íã›z:A#]Äj</t>
  </si>
  <si>
    <t xml:space="preserve">Qø]ÔT_x000b_ô˜(Û_x0001_Ä$:À&amp;+¿_x000b_¦žåz‡ÿ9_x0016_€k_x001d_?_x0011_¯À{²Ð„Üs®$XÏ_x0014_	±km¹à‰_x0008_‡g0Öö?Ñ“Èó%†Ù¢9\ù/_x0008_þ›	 _x001e_µ¤¦X…»hß_x0014_ï3›­_x000e_o#o_x0016_ˆ‚Þõ_x001e_=%c</t>
  </si>
  <si>
    <t xml:space="preserve">ª_x001a_h€_x0005_{Ð²OQ³o_x0017_ÿ'føue_x001f_ëÒký_x0004_|;ßÅu_x001e_çšUJ’‰Ð_x0013__x0004_9Ônd_x001c__x0008_ê_x0005_V8¦_x0015_É†ÔíÍöjÇ</t>
  </si>
  <si>
    <t xml:space="preserve">3Øó_x0017__x001b_Ç‘_x0018_ÝQ/’kôk0/œ2Â_x0010_s¼dmMž_x0014_„svpZ‘4Ûk_x001f_­êjö;_x001f_ A¸”Þµ1ä@	•Y ’Bg­üÄ÷Ù¥Ž€™u_x001b_²Žž_x001c_è_x0019__x000f_†eö_x0007_IÛ_x0016__x001f_LUØ†¨maô _x0010_ˆ­ê³&lt;ß¿_x0016_H)aÚY_x0004__x001b_st¬~G“_x001a_? DIœÀ’M«</t>
  </si>
  <si>
    <t xml:space="preserve">µ&gt;`÷–Ögm*ûô­&amp;¨?ŸûœÍ¨¦Q·và‡kæ¿¸!_x0007_€¼§¦çihõ2»_x001f_ý“†_x000e_*v_x000c_pÿùsÄÕ6</t>
  </si>
  <si>
    <t xml:space="preserve">¬Ñ_å	gšÀR÷6~àÌ_x0019__x0008_=òO»æQ™g_x000f_E_x0016_‰_x0018_Tú_x0011_láý‹è1S§TBþ~Xë¾Š_x0015_¾ˆÆ%_x0013_õ59qÌø_+Ûš Â£8}K»ÍlJ_q*ËÏ?ô²TÃ_x0006_'û2öpÝ©ÓI&lt;ñ%î</t>
  </si>
  <si>
    <t xml:space="preserve">§e¯Ä»_x0007_GëÈ_x0004_[çF˜Å;_x0003_Õ_x0015_›Íf›|Ö’Ÿñmc?hF_x0008__x0012_sæ~Ø/kG&lt;¡h‰¾\—1_x001e_ä¼ïì[_x0010_½v_x0012_ÀA«Ù_æ¬_x0017_ØÿMWâT»_x0004_ÊŒª_x0003_&amp;(-Ë_x0013_ 7u_x0006__ÀðfZ.ÌVø è•ÿ¸Nüê_x0014__x0003_É=ª´ê…ƒ_x0002_¯=ì¦_k®âã`zV¬£4R%ø¾ÍÌ_x0010_g{ûŸ}jÙ[É/8-_x000c_Bt\àÂ‰OÐç³ö_x000b_0æó2°1»ÈÐh_eB6_x0001_ì-ü¼ÖPŠX0ß</t>
  </si>
  <si>
    <t xml:space="preserve">Œ_x0005_Y@[sˆO{z!*A’_x0002__x0008_û˜-y_x001d_ª$R_x0014_U_x0002_6QïfUkÂÆ_x0014_·VOót_x0019_‚\o</t>
  </si>
  <si>
    <t xml:space="preserve">Yzœ&lt;_x000b_×j_x0001_ºQ Pþœ—ñ^§°¸?'ëðL8+&lt;……Y{Üî´¤Cdßk·[±ð!½Þ_x000f_nf»/Ò µ•Ÿ}Êò</t>
  </si>
  <si>
    <t xml:space="preserve">µ_x0007_š•Ì.‰Ù–êêÑk÷_x0019__x0003_Çë›¢Õy¼</t>
  </si>
  <si>
    <t xml:space="preserve">G¼“|“Æïß‹ž_x0014_¡_x0018_òê;I«¸_¬æ'¢9•ˆ"†sÒ§Ù§‘“è-ÕXÿâU©ì°òû†ß•éo</t>
  </si>
  <si>
    <t xml:space="preserve">Ñë}³z^š×Ox'XŒ_x0004_ï_x0002_d|X_x0018__x001c__x000e__x0010_KÛëõ˜Ô _x000c__x000b_µ¾„ì_x000c_ji_x0019_q‰ÚÀÂ=Ò†g_x0010_Ùð®ëê°¼5.ª²zO[M¬ºÓL )Õ°Ö‹¿þ_x000b_®#´‚­</t>
  </si>
  <si>
    <t xml:space="preserve">[–:×Ç‡_x000f_”_x001b_ÈYP=¿Ï^_x0005_&lt;_x0003_Ña_x0012_ÓuØ_x001a_sŒuOá£ÑÁ«¼QD_x0019_[§_x0005_½©†+lê—é_x0010_ßd^í_x000e_³.¿T_x0001_ûž×+@§YÍ_x001d_ZÅu=0l_x0011__x000c_@?_x001e_‰Gpå@õÓF–æ!KW~„_x0006_Á!_x0005_…Ø„_x000f_5Õ!Ð_x0002_Ü¹¨_x0004_Þ_’Áˆƒw›8¥ƒ'¿_x001e__x0012_=Ãë£“±t|£H’À_x000e_5Np_x0011_?•qùáyó%…~%_x0006_‹+L\õ‡Ï‡9~Î™…sîþïe£®~ÝûoïœO¿_x001b_žr——O=÷"U®–Ê$ï w´šåŒ~òt_x001f__x0016_x®ÆoÓl_x0001__x0015_&lt;.Ü¼ù_x000f__x0012_Ã_x001c_Dx¡çÏPöõ€r{”õ_x001a_|•á_æ‘o¿Š_x000c_(z¸_x0018_Ôms“e$F¯Ÿ«/qâÃ	×ÊásúÑ80:°z±¾_x001a_–a\_x001e_yõµbaÛ_x0019_Ú¼ÌäQK_x000c_°Wt_x0012_(aüùö«¥ÏôH_x0002_§ô(K2®š_x0008_’_x0005_¾Ô¸Y9$Q_x001a_3šÅ°A_x0018__x0006_0¾n)€®‘ß~uÈÔ¿_x0007_³üüe…”ö[võ#Œ›_x001b_Ria_x0003_Pžî$•„1sc÷Ýä</t>
  </si>
  <si>
    <t xml:space="preserve">²_x001a_cí]Š[O#å…t</t>
  </si>
  <si>
    <t xml:space="preserve">_x0012___x0006_˜ Ü£_x0018_Ü£P_x0007_A—V_x0014_ïÊÞ_x0016_±DVè’T±:_x0007__x0002_x%±L´_x0001_‹	_x001b_Ÿ\_x000b_y_x0001_—YªBÒ¼&lt;ßc_x000f_«¡_x001b_úÊNÉÙ_x0007_Ù|p…_x001b_k_x000e_G«RâÙåÞ yÙ_x0010__x0016_š_x0014_¡_x0010_njr^_x0013__x0005_SêSáìé¡Qº:</t>
  </si>
  <si>
    <t xml:space="preserve">J5¶bÀ·_y2_x001e_+`ïûÍ_x0003_Š×`‘</t>
  </si>
  <si>
    <t xml:space="preserve">È&gt;Þ‹ËŒœ_x0005_õôkÙ_x0013_¬J\_x0007__x0018_µ&gt;{Ôë·°‰jI¤Nk/_x0002_6æª_x0007_ÜbÜfñ—T7&amp;ÁlI‹r­?êºçDIè÷H4åßog³BÆ_x000f_ò_x0018_‰@Lˆ»5ï{šE5!L!_x0001_P%œ4^Éˆ½Ðòû_x0012_~ø’E_x001d_gý]í•“Oö×@DÂÞW_x0002_‹'%	Ê‹mµÅjv_x0019_{eË=Ó”M_x001f_kx_x0012_LM„¦„}!²„âž`&amp;ÚÜ¢¥²ü._Àbî</t>
  </si>
  <si>
    <t xml:space="preserve">_x0004_¬'1øæ#kå`_xt_x0011_¼üÞ_x0011_SR«U{ŒèÕ$X¡0</t>
  </si>
  <si>
    <t xml:space="preserve">ÒßøùÄ’</t>
  </si>
  <si>
    <t xml:space="preserve">}ñL±ÇüÒÒùªS_x0018_ÒÚ</t>
  </si>
  <si>
    <t xml:space="preserve">Š_x0006_—_x0016_s&lt;ø²R]âU_x0013_aFu¤Y:Åy:´týØ[XÏmP·+ù„¶Ã´</t>
  </si>
  <si>
    <t xml:space="preserve">8êÔß­a£lYû)]‹_x000b_ò.à_x000b_¿Ýg3õíhT¼_x0017_o‘_x0007_LÒ2œtt_x0017_AÉrÅ&lt;XÇ÷¥žF-É’|7Fß_x000f_ÖŒvsþÒ}BÝèaìËØ_x0008_…Lq¢”çQ¼_x000b_é®*8ïf¸ÏÙÑåÿ04IkV~aó7ö_x0005_:˜¨PŸÚ#ÇÆÿ0_x0004__x0019_ÚqL^Í®ûÙ4ÑxØª°ã_x0008_û{&lt;îÓ¸ïCéš</t>
  </si>
  <si>
    <t xml:space="preserve">bþ¼´/3{ÔÔFbaWÛ-¶M°Æ5_ÚcÅk_x0005_BK…à2KHMì?rw¶i_x0018_Í#DºkB@ö±Yå_x0002_‹¾_x001a_0[´ÕÇìýHÓ</t>
  </si>
  <si>
    <t xml:space="preserve">.SÎ‡ í²ñ±6w‡¼wÒÒh†"_x001b_3†ŠkÄ‚¢_x0008_÷mQNŸª€_x0014_×äð_x0017__x000e_uSz.ÄyŸúj!õ\§T´˜ëøx_x0017_KÿlÑvü§Ö[+`Uì]v&gt;W58â˜ñ_x0001_‹C^øÝ_x0011_KQ_x000e_×G'_yÐ_x0004_ëÅY!åÙ‰e_x001f_„×É"ú_x0001_•Ù.P_x0012_Îe</t>
  </si>
  <si>
    <t xml:space="preserve">î_x000c_Ü2_x0015_ÏGÛBDºµü®Tˆ{¤#´JƒpÒó~R¸_x0004__x0003_</t>
  </si>
  <si>
    <t xml:space="preserve">§„³ÇëQ„­bÍ­žÁ†ô¨Š†v³¸òe/û‡S|ý|^üf­š²Ëe_x001d_’Î¨_x0004_u%_ï¢æe´`ÔØWó¦Ÿ[</t>
  </si>
  <si>
    <t xml:space="preserve">Ê²_x000b_Ñëä|3`ýâ@_x0014_&amp;MÃEii'ƒ]4?VN_x0012_Ø–¿gûŽFª3Ã&lt;G)Š +·rÚ|wµW)&lt;¾pø=¨»¡dsM_x0015_Ï‹çn½V</t>
  </si>
  <si>
    <t xml:space="preserve">£¯Zçv_x0007_VýâÒRßÊàB6&lt;+ÿ¬ëÐ‹Ü;xÙä€3ªyré²fÄŠ_x001a_KÔA§_x000c_Qöt_x0006_È¬dc¼ÔM[!€Ýô_x0010__x0007_P…3ì¼U=dâ_x001a_çÖñŽ_x0018_µÇD7Lò'þã</t>
  </si>
  <si>
    <t xml:space="preserve">s_x0005__x0019__x0015_û_x001b_O</t>
  </si>
  <si>
    <t xml:space="preserve">—ë•</t>
  </si>
  <si>
    <t xml:space="preserve">ÚP_x001a_ƒUÒ&gt;Ø™Jâ]-³[5]™1n˜¹¾;rcýVM è—g·à_x001d_+(¹"Ãõ¾[_x001d__x0006__x0019_¬G&lt;?šýu*â±WÊ_x0018_ò¯eŒ~ÖÛÕNZRD6@–&amp;_x0005_å½_x000b_ƒxÐËfà_x0017_FÎÇé$©‚Ts‡q*Õý;ÓÓ[(O•þuú’T~_x0015_è</t>
  </si>
  <si>
    <t xml:space="preserve">PSa”c…_x0016_º.Í)=ôÓEãÞðÈYÌ}‰Y</t>
  </si>
  <si>
    <t xml:space="preserve">ØÝÚö0Ÿ½DyƒÛëØÿ_x0003_6¸f&amp;Ï—_x0002_ú_x0014_=Rà|CÞ~_x0018_¢¹usD±þ—(°@¯›X}vC!Mš¬ž=)_V_x0010_Ž?_x0012_Šãš­©d_x001c_J8þ_-Û_x0004_BP^_x0018_Å_üæƒ_x0017_ÖU_x0011_&amp;!ïš_x000e_c_x0011_·­/‰á_x001c_V‡(A\!_x0015_5=¡7Ž¬dÛ„/K_x000c_©w6˜êÉçÿ½T‰_x0004_ð·?²_x0016_’¢ÙNk_x0004_P&lt;om÷:R•.;ÀtÛ_x0005_rUÎö_x000b_[DÔW[wh¸S&gt;îü‰_x000c_S¯¿ÿÌ=TÖ‚¾¼¯&lt;ÔuZ02æÓŸ”?÷cù;4!{_x001b_ÿ’†oÀ‹	]*“L'ø&lt;ó£+R_x000e_fÿ€¦ô?*_x0004_ý_x0013_Ç“Üú‹_x0013_ÚÙ[PS›ŠÇ+yÂ_x0019_^°ÛŒ{Y=Úƒ7+¬8X4yF´N—_x0016_ˆ‡ã_x000c_WI</t>
  </si>
  <si>
    <t xml:space="preserve">áõOƒx"_x0008_¢ltä_x0001_äJßÖÀ	2¿_x001e__x0002_ø×l¾Ð?2_x0015_I²¼™</t>
  </si>
  <si>
    <t xml:space="preserve">æ ]!Y_x0019_s›EþCÂ_x0012_¤(•qÓàÛ$}_x0003_T¨_x001b_@Ì_x0018_Y‘ÿ¥z@'©Ñ‘œ²!Û…J_x0018_µ\2_x0001_Ë]‹_g_x0007_g&lt;ÐŒ¯ÈQ_x001a_nÅi€_x0007_è‰Úy?7}¿Ö™W</t>
  </si>
  <si>
    <t xml:space="preserve">e°_x0014_/$ÿƒ+ÞD‚­ÏË©ú_x0002_r_x0003_É¨«†kììÄ»fXl$=;IÇÇÍíJ9Š_x0004_6Dê×çõÆÖ+cÌ¹_ßrÑÔ=ŽÆ²Î_x0005_Ì¨“¶4ïª_x001f_‹_x0002_»Á¾s2Zô€GRöÈpÿô_x001f_²¦û\ìMY†Þž•W/o˜Y½ñ;µÌ_x0013_+¸_x0018_¹ç‘×ºÔÞìÄüw±Zäõº~éM_x001f_r®ýýÀÍÆT³_x001a_ú}ˆP¾_x0003_7gO=ì_x0012_jï@µt!Ïè_x001d__x000b_"¹|ÝñL@Y{_x0005_Ü„4dü·â_x001a_ ¨¢¨Ýûl&gt;1ÂKïúœXcÖø­á$d_x0005_“Ü„iæˆ]¡o§Î„_x0002_Õ_x001e_E0_x0007_Tˆ¼D¾à_x0004__x000b_i_x0002_Ãë?Þ4¦¢&amp;‚ú¥¶ßã-‹ö</t>
  </si>
  <si>
    <t xml:space="preserve">_x0017_êP)˜!HT_x0008_Ø—_x0015_Lì$p_x001a_Èj_x001c_ã2×S_x001a_È¥º±Í­¬†€œœ\_x000e_=_x001b_Cë_x001a_ªî(ño¤°!«~_x0001_ìß÷ÿÔ_x0002_ ÍE_x001c_OAõ_x000c_+1_x0014_ÌŽFšÝWº_x0001_œ_x001e_ß7å_x000e_‰»_x000e_†ÿY)‹à»ü	±_x0006_</t>
  </si>
  <si>
    <t xml:space="preserve">+_x0019__x001e_:¼)T¢ÞŽ@ã Ñí„_x0003_R¯¹µâåhÈ</t>
  </si>
  <si>
    <t xml:space="preserve">C7ðß›½wþ¢_x0019__x001c__x001e__x000e_8ÇÑÆ¯</t>
  </si>
  <si>
    <t xml:space="preserve">øîv_x000b_qØ;éi#Hù×”.Çßü</t>
  </si>
  <si>
    <t xml:space="preserve">¿D™œÆE+Â|</t>
  </si>
  <si>
    <t xml:space="preserve">	úsü_x0002_ŸažxâŠŠ)ý"1_x0011_q½j_x0005_	Ûÿ7M§_x0017_KXEçÌ±N³êJsÙÒ%T”›5ÙçêöC—+Òv_x0010_bÖ³ƒ@Å€ˆ!¹)u_x0018_ò«‚´Äré«_x001d_½Îõ¦Â‡r’$_x000c_¾f÷yjï±.¥87ÝCf_x0019_‰8ö_x001e_ðwáøÑ_x001a_4q6b f_x0004_Y'õ*P_a]u</t>
  </si>
  <si>
    <t xml:space="preserve">µÅ±Õj@.¢g¬´Ó_x0007_ _x0014_-h*T°h|1_x0013_©µÆ[âóv0âzY†m•’J†Ê&lt;_x0019_~_x0001_bh_x0018_)¹Ñ_x0015_Ä!Ø!ïÆ0õ_x001d__êØôO˜ã§_x0016_ÔÄÏ_x000e_ÉÂbøÃ9_x0002_ÛJÕÎS¿¸±µû%’…›•ÑožïuyG%Q†H	øÁÖ7klU _x0011_ŒºTƒ_x0015_´L_x001f__x000c_w‘`_x000b__x0001_“îYìÎ5ªuŠœMðÅ_x0001__x0015_Ãã_x001b_—îùÀY_x0005_“{ÀÝ3_x0013_Æþh_x0018__x000e_Üã@£Ö»þßïx÷æ¹¬½ŸV	Ð‘#…_x000b_3Ç_x0014_—{¼rž{¢q—Nç</t>
  </si>
  <si>
    <t xml:space="preserve">„£©¯r)\péÃG[ýÃ;ŒƒY_x0015_ZrñŽ_x0015__x0004__x0012_t‡jì¾ Y_x0008_—}©v›³ý&gt;u_x000c_vØ‰ÿg¦‚_Wÿ°…Ô_x0010_›ÂÜÖ_x0016_(ãŸç¨_x0005_Î¬_x0018_]&lt;Â¨_x0006_X_x001c_8•„Uºi_x001a_«{ ûçž_x000e_Ÿ¿_x000f_yÈñ[¯m…Êl•Bú_x001e_A2ƒãBº‘wØD»5C</t>
  </si>
  <si>
    <t xml:space="preserve">éj(B·B­&amp;­`ST_x001c_#O_x0015_½_x000f__x0013_›_x0008_‰_x0016_…l¹À—(èc¤ó£]]_x0001_h³Ë_x000e__x0003_§ùéÄÝ©=Ê DåÌ£Š(-ÐØ9Ñ_x0013_‰_x0019_&gt;'Ûgr%QPp±K5ïÞéÝ</t>
  </si>
  <si>
    <t xml:space="preserve">_x001c_×TÔm%Ö÷¢_x0016_)Óµ{×ákX_x0002_§›$ìK_x0004_ý‰±€‚ÍbË;Kµ¾__x0019__x000b_Ü0Âÿ</t>
  </si>
  <si>
    <t xml:space="preserve">åGXâ_x0011_l°UMý¼ï_x001c_â_x0019_¯@ª”XøÇË4_x000b_ö|Iz_x0012_ôP˜_x0001_ýÑÙh/{N±‘f_x0006_'IádÅR†‚W9ÀpUþü3—_x001e_åHò_x001b_¯ô9Q_x0002_:aÆý³Ùó(†èW	¼_x0015_ŒWÎr_x001a_Á ?¬EJîIM&amp;ÚÞbÆ¾pìµŠGÊ_x0001_Ý—_x000e_Y</t>
  </si>
  <si>
    <t xml:space="preserve">Ø‡qM³_x000b_3Ì2ç·˜Á)lº² H</t>
  </si>
  <si>
    <t xml:space="preserve">2AÉ¾_x000c_[üzèR‰ õÀ_x000c__x0011_ÿ_x0005_ºÐðY©Ì^%_x0017_rìý-ùRÂs.–TÀãÃ_x0002_tt‘g_x0016__x0007_o¤w_x000c_Óí÷´…?üà</t>
  </si>
  <si>
    <t xml:space="preserve">»_x0002_W×¥¶¦ÛEª_x0018_MÄ¹æ×ÀðÈ&gt; ä©Äýü±_x0002_M»_x0001_]UÓ?™V»&lt;Íß_x001e_Ý†w@_x0013_„}&gt;Ø_x0001_–Wc¼ã1ëþ•+W³D`ì£_x0013_h_x0007_áÇu_x0017_y2±_x0007__x0010_¼z’Û-	TIaNÖ¡_x0011_|_x0001_Â&lt;K!_x001d_½€É‹í'·èÐ@¹Nñ²ƒHò_x000e_hû&gt;×·5ž"/_x0003_ì_x001a_£Âàb14=Û©!`ØV’l;ýÓW8Èë¯#ÏûµŒ¼76_x001d_æ_x0001_&gt;ÔàçÒ_x0010_4_x0003_°oÕåè7½©&amp;¡D6À_x0019_¶AÌ{Ò*àDƒ‘=C´x¸$µK`­À¨HÅ_x0004__x0002_ã_x0007_›ðäyö¹©¯ŸÏ&amp;_x000f_À&lt;ÁnsŠ¬ýò…_x0001_a~Ûêê{µ_x000f_»†£fÝS„¤f¥‘¤!rðúÛÅGÞ!YlS§'&gt;œPÑ¡Ó_x0005_úþ[Öã–RÆÌ˜{_x0005_?„ý¸L/_x0004_ìDÞ_x000f_õæ_x001b_ê_x001b_0”®IÀÅÿô_x0003_;ó_x0014_I‹B|Ëšr¯k¥¼»i_x000c_Ëz_x0016__x0011_uDÂ±NÍÅð5e–_x001d_</t>
  </si>
  <si>
    <t xml:space="preserve">5÷L±qÜ</t>
  </si>
  <si>
    <t xml:space="preserve">ÙÐÅ±[É¶_x0002__x0007_üu*&lt;â§¨½ð(ÝÍþ_x000c_kM†+Ðñ¼Å‹}ªøËÛhR{Ÿ_x0001__x0006_ ç*_x0018_O_x0016_Å†IMï¼O¿+µÀ›À°÷œIòŽyV_x0001_ª˜™:@@ÿ_x0007_ °«²_x000e_J¦”Ãê_x001d_ôB#ŸÑEÔ³~¦FüªÎÉ_x0019_ÚAÈ&amp;fÊgU_@_x0010_ß</t>
  </si>
  <si>
    <t xml:space="preserve">ÉfÙlÜÅþan_x001c_Æ&lt;_x001c_!PÀ-_x0008_U_x0006_od‚™ßëŽû=Ž_x001b_B_x001b_³·lh_x000b_</t>
  </si>
  <si>
    <t xml:space="preserve">q©&gt;|w-A¸oOHYÄQUÃ¬	UÁ¥±jˆÐ]°_x0001_&lt;S_x0018_ÄÏPG´cÄ­}#_x001f_á_x0004_òpgxw£G_x0007_Eãæ#ñ”_x000b_ø«3ÝÛ—’QÙGÍ_x0018_é™k¶é*_x001c_‹Â=Ž¤ätÚÔ×hMç†@_x0018_íó+J_x0002_wC%ÙÏÜ_x001b_jÁ}2á¸T°Õ[ÆÒ_x0012_»_x0013__x001a_Ý¿ït_x001b_ßÎ™ÙçX6ÀKÖ„i¨¨ˆ=×•_x0005__x0008_Ê‰Ë:Ázú“_x0012_Ñ_x0016_hì­q›i%ä_x0003_6/²ªÍ&lt;Ð ®{ýÏ¦	°|ÀÖ_x001e_vñ–_x0014_‘ÞH¤&gt;øÇßË²žp¦nEÑ|_x0018_”Ï‰Ï­«"Vâ6_x001d_wËï×RÔXr&lt;÷äÈÎø-8ä ÷ifÞä_x0015_g_x0016_°ˆò%@ê«_x0001_z˜»ªGl½ßânð¯ö»·_x0019_@Ì_x0014_ÛàqÁ</t>
  </si>
  <si>
    <t xml:space="preserve">fLiR/g	'¾+_x0015_{Ý»K€}&amp;Ûì­_x0008_¼8á¸_x0007_¶rbhTC„­Ô}‚WÛ_x001b_†ˆ_x0003_óäÞÓ&amp;yô’_x0017_i(ë‚rŽÜY_x0010__x0018__x0014_ƒ\O³€/Dç­òV‰÷{n"_x001f__x0001_SÔ»_x0018_=2â&lt;ÎXíì=Ð–å¼¤øêjõq†È_x0012_Ä|*Ú³ŸÃé*ê‚*G&gt;Êl£_x000b_áÙÝ%žÎ[_x0019___x0001_ÎëOðÞZP;Né[•r}_x001f__x0016_’t N</t>
  </si>
  <si>
    <t xml:space="preserve">eé¼¢¾_x001c_§+&lt; ð^_x0004_å6VÅl|ÛÁ0æß‰Á1öÍ¨ÖÇà¼éQøU¹Ö¼ýeùñÂpÛ…ÕpK±-8$—Ï‚_x0002_üÕß)°_x0012_ÁðQ ÞîB[O@WÖß_x0017_u_x0011_w`Îeùl_x000f_Á3¤Š†Ô×k–ÑJE¹/‰ükâ¡HÑÝ9_x001c_	·²·N—â.</t>
  </si>
  <si>
    <t xml:space="preserve">Mdc_x0015_Æ-:Þ_x0005__x0014_&amp;¡_x001f_B7ä.i_x0013_ØËJ5ÓÒa Å_x0002_ú’³_x000b_1)BgøÞÂÆêzV</t>
  </si>
  <si>
    <t xml:space="preserve">_x0014_ôÊÖñzs™!:%_x001b_«²ýh_x0007_Ò9 rxH_x000f_£_x0014_äÔ›Vx\ÎÐ:ö</t>
  </si>
  <si>
    <t xml:space="preserve">ë„|¨œC_x0017__x001a_iú†¶_x0005_Õ¼ˆÞ_x0014_L_x001d_kÑÔà_x0008_[ë ‚aîª-¨Bóƒ 9_x001b_âž_x0015_ÿràÀ	å^Gy_x0005_|!‡N¨HžäÓ_x0018_Ö3½c_x001a__x0016_+(Å¼</t>
  </si>
  <si>
    <t xml:space="preserve">CSOÃœÂI™ùØ€r"CpSoøŸa‡J¹_x000b_@%B®“©½jü/Ó_x0005_³æn„uáÎº[Ÿ“8n‰+Ð`Ùê_x000b_œŠÂÈ\_x0017_j‰ãí·43W_x001d_›»_x0018_îóû_2|)K_x001c__x0013_O…;-‡œ_x0008_v_x001e_›wÈn'c¸</t>
  </si>
  <si>
    <t xml:space="preserve">Œ_x001b_|€?å*ïÜfMð¤_x0019_¤x_x0014_fv	5ž'k“©Švzƒß¤–_x0011_ÃU|#Y˜_x0019_‚zÞ4•¬¿F_˜L&gt;Áò¤RG_x000b_ú¹_x0007_x8_x001e_C"3¿·wP_x001c_Þ!T;í&amp;dÐaí‚_$2²·ÈÀ(ž»÷_x001d__x0008_äKB…_x000f_ãCýÅm_x001d_LP[„à…ü_x0017_'</t>
  </si>
  <si>
    <t xml:space="preserve">ž_€ö³ÖðnQÚÅù¯$°“Œz­äÃD3~&lt;</t>
  </si>
  <si>
    <t xml:space="preserve">YÆ_x0014_cåX_x000c_mák r³._x001c_-oFrƒDš+_x000f_4lòAlÒÈ7Ô_x001e_Œ$_x0019__x0007_ü!z2¢M_x0004_PHþÀû_x001c_|_x0015_ÌÑ_x0010_þÒ˜½_x001b_u9é(_x0010_À ñL[t/°`&lt;þó_x001f_ ›|†!}G&lt;­Ãƒ¼”Ã÷_x0003_G;Ê#¥H™ª</t>
  </si>
  <si>
    <t xml:space="preserve">2D~_x0002_d_x000f_b­ É_x0012_ßÒÏyJ·¨|Fq–_x001c_¦sIðG_x000c_¼–ÊkAûª\äxø_x0004_ àK_x0016_‘ó¤=Ôjãä¦ñCn/Ó2C»ïÞ;wj˜A’J­©¼ºNÌÓŸœ_x0019_v_x001f_ ¥Æ‹W’ÈÖ™âùhšÎ_x000e_1_x0013_Jvg_ÞDºi¥Dw</t>
  </si>
  <si>
    <t xml:space="preserve">ô-c+tíÉT°Ìí©Ñ_x0007_¬H&gt;_x0017_¯MŠš‚$îSˆÕóHíã_x000b_cÞJ[Ã_x001f__x000b_T_x0007_õdó</t>
  </si>
  <si>
    <t xml:space="preserve">%_x0019_</t>
  </si>
  <si>
    <t xml:space="preserve">¤°ãCz]½N/gèõU0 |dž÷„=_x0015_:û&gt;(Ë_x0014_f?ðî_x0001_&gt;£Uâ¾Æ·</t>
  </si>
  <si>
    <t xml:space="preserve">Å_x0001_ûˆâ1(8ªÓ•‡x_x000e_¨ÊÁXFlB‹iO—¬à7_x001d_²Ž#ŽìjÔ³•ö·ê¹n\0.åb§ßñÃ_x0006__x001e_ªÒÿ¿ÞxŠËr_x0013_*“Š_x0012_ÞØ¬5H#ÉÙ³gÕVÌH‚Ì(¿«î$_x001e_ÁÒÅ½xŸ÷ô‚˜µ_x001c_4z_x001f__x0016_Þªv(zP_x0016_ÔåM</t>
  </si>
  <si>
    <t xml:space="preserve">¶T_x0018_|„_x001d_EO3ðj×ñuã‹h:_x0013_–"_x000f_äÁ_x001a_RpÅ§T#ã`ÁÂ$iŠ_x0003_ÿÍšYˆÉ_x0016_`…±(9rì	»_x0004_tž~p</t>
  </si>
  <si>
    <t xml:space="preserve">â_x0006_+äþ}ž…EÑ_x001b_¿Ú0_x0001__x000c_]¹L2†AÚC~)q]‘þ¬áëö˜BÏÙö_x0008_Ýœý›‘rj'_x001f_\R”_x000e_•ü_x0010_w_x0017_çº_x0015_ñSœ¥èGÝÖXž[+À"ì—ô‹•¸ËäñÚÐïèÑYbm’É_x0013_«˜và_x0001_¼2³-.t_x0019__x0014_V_x0005_MY7¨œ´¹¬×w;A8_x000c_0_x0013_-­ÉRå26&gt;˜&amp;6úkì_x0002_Žt¯z€ðŽ}_x0007_îô®ñ&amp;—(³ÕªÍÚû|îærÕ¿·z</t>
  </si>
  <si>
    <t xml:space="preserve">Ô z</t>
  </si>
  <si>
    <t xml:space="preserve">RôVœÓ×Ò_x0019_NkžÝ~lüs”×_x0015__x0002_ò_x0001_R½¡øø_x0004_ æ~†5;¨Ïi)'{=`ó »©í\ñ-M_x001c_3!jË¤sx_x0001_‚çíiRWÓÐ0ž÷_x0001_P÷H_x0003__x000e_F›|rÃ6ä&amp;__x0012_e¶u/…</t>
  </si>
  <si>
    <t xml:space="preserve">¤ûá1‘®äÕ_x0011_¯ßsï•Ô[I¼™ôšò’b_x001d_3$…U6¶5_x0011_×_x000f_x¶_WÃÖg‡´zKYú_x001a__x001e__x0018_Áf_x0014_‹Aœw_x0015_ì”¡_x001a__x001a_V_x001f_0Fómf‰…a[òµ_d‘_x001b_5QƒØÕ_x000f_0;ô4Œ´_x000b_çë+m&amp;Ú_x000e__x000c_xS»ÜÀŒá§·(d¨</t>
  </si>
  <si>
    <t xml:space="preserve">•E8CHhç@Ë¢¥^:Ìíà.»Ætb¡Švç@Þ_x001f__x000b_Mó^_x0013_/¢¥Ôêée_x000e_Š½CÞ_x0003_Œí_x0007_6JFloJsô_x001e_$È¨õ…ÿ—.eiè\Vdš_x0002_£f3”" _x001b__x0018_&gt;</t>
  </si>
  <si>
    <t xml:space="preserve">°_x0012__x0006_Ä-</t>
  </si>
  <si>
    <t xml:space="preserve">©ìøÂF¸©_x0012_Wà_x001b_©‡âÀþ_x0010_[_x0015_NyJE_x0007_#_x001c_îuðŸÕGÛZ_x000e_òçäiçÏ~_x0002_*£</t>
  </si>
  <si>
    <t xml:space="preserve">'%ý4zdç8ãº_x0005_ö_x0008_ç"_x001f_I©]À„5½_x000e_ªD_x001c_˜KJþ_n_x000f_õ_x001d_¾</t>
  </si>
  <si>
    <t xml:space="preserve">êËkí2¯½O_x0015_</t>
  </si>
  <si>
    <t xml:space="preserve">'iáivá?ãé$3í_x0004_!`;ÛYšcw´‘!Ï‚¬ŽDLu?­`´_x0019_Óº×š^q_x0008_Œ'‚CÁôh†à~Äi„òZG´Òò%lá8Ñ_x0019_n_x0004__x0015_Ý}`a°&gt;°_x001c_[µâ</t>
  </si>
  <si>
    <t xml:space="preserve">_x0019_SÞ6Øâï®˜m|qúãF@†0ÅJ?dë</t>
  </si>
  <si>
    <t xml:space="preserve">ì_x001e_‰öÌˆImiõ¾_x0011_ï;¯]%Â¥ç;‡±Æ³3Ÿ_x0017_hÏ¿Šš:¦_x0007_€¯_¸{èÈ”™Â•_x0017_:b`h³Z_x001b_¤"áÎJ²2kAÌ«€_x001b_ì³e!_x001e_Ø½ð	{'±*âtX9»¡¡ÉÛ³_x0002_!ÙÖ8/_x0018_ym™9_÷¢çí3t)s?f¨Í›Õæ_x0016_ñbâB_x0001_ø”é¿ÿ!±ìÚ_x0004_´ L</t>
  </si>
  <si>
    <t xml:space="preserve">£_x000b_dSI*O7Wã}D§zd8½Ñ8+Æû•(À’]NµÇ‰Ø_x000e_í_x001d_¡_x0005_Y€l-›ñ—©°¶˜%1hØÑ&gt;_x001d_Û·_x0017_bÜÌ6ï–»</t>
  </si>
  <si>
    <t xml:space="preserve">y´@áõâ_x000e_Ã}œ</t>
  </si>
  <si>
    <t xml:space="preserve">ùÇ$å Ïä;“ÆÅ[ÿbù†M_x001a_X—RZ_x0005_Ûb‚Ü_x0010_÷ID_x001d_=á_x0004_2%;_x0015_)ü†ÄHEîÆ_x0007_q@z$XÄbðXÐÚH~þë¹Bù_x0003_ØòœúŒÉ_x001a_#«³S²¿ù</t>
  </si>
  <si>
    <t xml:space="preserve">§ª\qXÞÎœr/Õö¡+r›¿OŒ_x0019_ù_x001d__x0016_X‡'_x0010__x0005_ _x0016_m7ŸÌÆRe˜ ÇÔÒ‘÷_x001d_S¡_x0004_¶aØ·±Æm_x000b_”‚ÝzÆqúºÊ‘ptwZo÷_x0011_²·‚­2{çÌ’­šš-_x001d_Š@ªÖH]e_x0010_ððš!_x0019_É|K}raiÂøB4ÌµñdÁ½Páð_x0011_Bï_x0004_Í±Ôd®¯‰çÈÉß¢…p°_x0018_&lt;/Ú›¬¦_x0005_Æ?N¬š¢ÚÁ7´ê.ÿÊ›L™Ò÷d_x0010_6Œ²#3_x0015_j [_x0006_â5à_x001d_Ÿèý_x0015_kVi²öC_x0015_`_x0012_Ÿ—Uv1n¼¿ìö%ëàä_x0015_æ€…Û~</t>
  </si>
  <si>
    <t xml:space="preserve">_x0017_Eï!Ö=îºí‡p\íCë_x0013_2_¹Î7uüs_x0018_É£™G¯ÅVÑÅÏˆ×€úlƒ^2{0õñfB¬¢ê„1_x0003_ß&gt;œ_x0006_U\x_x0017_¬ª_x000e_@&gt; ÞÏ*Q˜'7	g{Ý¨sÂ“¦·Ï±‰</t>
  </si>
  <si>
    <t xml:space="preserve">[_x0010_³8`ré_x001b_N_x0001_Ò4°s’ …=¬`ií¼z3_x0002__x0013_6_x0019_ií_x000e_UR=­‡k</t>
  </si>
  <si>
    <t xml:space="preserve">'_x0018_Íqœ.úy‹…_x0005_Ÿ§†(D…_x0006__x001d_f´ñ$©r_x0012_P…_x001f_°E`Ñ|ÒeÆÌÈ§ýª&gt;Xü3m¦‚Ùó*6.¾xV2æ</t>
  </si>
  <si>
    <t xml:space="preserve">Â_x0015_ÓB“|åÚmÒ€ôa</t>
  </si>
  <si>
    <t xml:space="preserve">µ=Þ9–êxU]&lt;l÷_x0013__x0017_?_x0003_C²[©‹9¶&lt;V½•è_x0004_m/Ï}4Š•&lt;$_x001a_Ïÿ¶‰·wnB÷‡Ù_x0007_a_x0013_Â˜ýƒ3õ•/os‘)ZK¡“_x0002_1ã_x001f_¤Å!ÏÜ0xEêæÒÌQ_x0003_s@‘7½@_x0001_ÑÐ;º[Ã˜y§ö±2Í_x0006_»SöYí_x0018_$”-øÞ€JÇqY1FœQB_x0014__x0019_Ë^_x001a_r¹_7Üz_x0001_L_x001a_öüC6FN#1cO¼_x0002_\_x0014__x0012_Ö</t>
  </si>
  <si>
    <t xml:space="preserve">_x0004_£'f^Ç›üt“"¹‰_x0015_¼q²ñXQíì¼±Ãšm—ãŽí_x001a_Ý_x000e_!zŠu2F_x0017_Tázùx»_x001f_0r_x0004_}ÕÒ/YšË5Tûcò</t>
  </si>
  <si>
    <t xml:space="preserve">‰¢ÒÌE_x0003__x0016_:e€½ÊƒÓ_x001b__x0004_³;_e€Fk×_x001b__x001b_Û˜Â*¼‰5ê‘'œÛŽèbÜh°`•obï´’R_x0003_J</t>
  </si>
  <si>
    <t xml:space="preserve">_x0014_DY$pÔzwßî¼¡¤'Ý+ê^0‰Ÿûó’X_x0013__x0003_²Hs®	BK¼OðkÊÔÈ¬-.ªŠƒÙLílç0_x0002_’µ_x0001_S¯D}`¦dE_x001b_0jcÈºÜé27_x0014__x0006_„‡ä$8x_x0003_þq_x0017_)_x001f_k3_x0001_´Sí^tÀ"XÜhî-ðoáüÞþÉ_x0005_{óí_x001b__x0004_ÕS_x0008_8¥½Ïq_x001d_K´°éÀ_x001a_FDÖvéWÖ{_x0017_h5ßÐº¿GRrÖM0</t>
  </si>
  <si>
    <t xml:space="preserve">“)R‰ôk_x000b_5âu'#ÖÈ­?_x0004_—¦Kí%_x0006_Ú_x000e_žó„3_x001b_ãmNäø_x0004_uàÃBd_x0008_ª™±_x0017_K¦´]_x0010__&amp;Ç_x001b_Rû¨´ÏS_x0011_&gt;‹R£Ã</t>
  </si>
  <si>
    <t xml:space="preserve">‡á{=;_x0005_S(¶•3|¿{©sŸ†fw_x0016_ëÜxÀãrûŸ_x0014__x0002_œaT˜þåq#+‰_x0007_wœ\%k_x001a_èÃ_x0006_$_x0006_Ád _x0017_Q*_x001c_’ûƒ_x001e_V4o·ÜvïQ_x0015_:_x001a__òÀúÕ_x001b_?3ßåÆÁÇ_x000c__x000f_¡_x0008_§Fò‘™dÞ¥IL‹_x001d_å’O.ÁT†_x000c__x0017_Ä—&lt;ž’kmXqQ€”_x0004_Xí+b\ÏOÇ5WRråÆ›ï€‹ª_x000f_9‡ói„kHˆ$Kjªc›ocP…7oÛXe_x0011_</t>
  </si>
  <si>
    <t xml:space="preserve">[È/Þ¨­%ôí­â•’Ùß(H#_x0007_`)Î+_x0013_°/‹ÓFž¢7=NšÎŸN1½Žy#òƒ`_x0016_uólp¤PTË½ó‰ÁJš[ÙÊíÐ³;MfY¤_x0002_¿w;_x0004_ÈÂ:…DS8_x000c_Íw_x0019_óþ!5#]¯²</t>
  </si>
  <si>
    <t xml:space="preserve">Øqƒèg–§ýˆ_x0007_¾`_x0010_[Jâk¯ƒØôù[_x0014_lA¶fÑ„ûðÕëÂ¸f¦^€lö.?_x0018_ä_x001c_íƒ^`_x0010__x000e_É³2</t>
  </si>
  <si>
    <t xml:space="preserve">ÍkI_x000f_}pK7Ó0iºÒ_x0016_¢ÙáOº_x001e_’_x0010_ýì&lt;#PbÛ3NTiÄ­e^õÂùI_x001d_«îÆ|_x001c_Ã$œ$Z6ëp‡‹‡¤gË­åæ‘ÅG³´€JH–ˆøÐ`Î©‰_x000e_Ž\* 6Ó¦Rà´_x000f_É?/s_x001e_.í‘bu_x0019_Œ_x0017_&lt;Ô"„ÎtÎ‹ð›_x001b__x0016_a‹1—a_x000e_‹ i&amp;_x000e_›ÔE_x0019_–9¤Ñ_x000c_][¯68×ì&amp;š¤¬È®¡’÷Ì_x001e__x0017_õ_x0018_@Ù_x0008_«±ÛÑÓ´_x001a_Ã£åo/9_x0012_$_x0014_dÊïm_x0014_šX.‡tæÈÈ]‡¹È5êZ‹ñ6&lt;yp_x0014_ÌlUòÖnâ_x001e_</t>
  </si>
  <si>
    <t xml:space="preserve">¿¬_x0019_–_x001d_MW¥¾zµ¡×[*èc±UÏ¬_x000b_»._x0016__x0007_å5_x0011_tn_x3ôíÍð)âÑ™æ×±±µkïDô’Î#_x0019_Œ_x0013__x0012_g–eÐ_x0015_Îñª=…—_x0007_i€y_x0006_ù!Ëe[‚èƒûƒH[_x001c_Ð·/Œv_x001e__x0012_÷kà_x0002_yS=³ªÝ8kLýÕJå_x0001_µ_x0008_5Vq…èK¢Q–'_x0007_l_x0004_ÙE_x0010_{îÑ«x_x000b_</t>
  </si>
  <si>
    <t xml:space="preserve">ök_x001d_oh’_x001f_Í³Ž%ÂÁ_x001a_</t>
  </si>
  <si>
    <t xml:space="preserve">	 n;ã¢ªS­®Sšå£_x0010_Ð–‰_x0019_Ž_x0015_è´·ƒ©T÷Ž}uh®ÎA‹ÑVqDó_x000b__x0012_ðº¶|âÌ;_x0001__x0002_=àx˜_x001f__x0003__x000e_5X…ÊG¢LòìQÝÏ</t>
  </si>
  <si>
    <t xml:space="preserve">6üHÓzR+ð*[_x0001_e›}©S__x0006_d)9²¯&gt;¶Ê/°]^ÿ_x0016_E4‡c‘ÆÛ;_x0001_|¡'÷ëÂÚ_x001c__x0014_&lt;ÅÅ„~V››m¿‚¯ðýÙZfo"</t>
  </si>
  <si>
    <t xml:space="preserve">fC‚Ût_x0005_Z¡_x0013__x001d_Cyœi_x0018_&gt;_x0016_Ãc_x000c_·Áá¶68‰6Mî{Ån_x001f_˜g¸_x000f_ñ=_x0004_R_x0011_Èe_iõ¹ßÒ_x0018_¶¨ãe—Iø¬m^!lR_x0017_‡ _x0010_=ÉÆw&amp;t`_cŽ?ÎˆÓ_x001c_¨Å¸_x001d_‡!_x0006_:)xX¿AhòÙGÙD_x0015_àZ”ŽNøµ‘ó‹l„_x001a_S¦_x000b__x0014_Q</t>
  </si>
  <si>
    <t xml:space="preserve">2¼·_x0011_‚É›¬°Ü«¿îNZd0ó)\2_x001a_|‰¶LµE_x000e_Õ§'´A_x0006_§(ÿõµ¶é_x0005_ 3¡à”'U¤†_x0018_}_x0017_×_x0016_ßfá‡‚ýºˆc¸§8óÇP[j-}²_x0005_?›eëT3:qá0%f_½Lí_x0005_`_x0004_O¹}_x0004_gäó</t>
  </si>
  <si>
    <t xml:space="preserve">Ü`¾À?\_x001f_ïŒð"V^_x0019_*X_x000b_»¿Hv_x001c_’Ñ8Ý¤Õ+u]_”;ÛÌOüPòúH?ð#·_x0014_Š(r‘°â\× À_x0006_oŠâýòq/6)PýSŸlbëá$_„Ó+PV_x0008_ç¨ê_x000e_ßÐì_x0018__x0003_¢ÛRPãªÏ`c@.zH¢—¥˜²—Ûm@žpk›Šjë5ç†"/hpˆŒUËw'</t>
  </si>
  <si>
    <t xml:space="preserve">_x0013_/ð#NB¡_x0002_¥±‹äT_x0018_1—åy¸Vx¬(šf×_x001f_ƒ¹Y°¡ëòÔ€¦A_x0007_ýŠ_x0001_gE$ªh}¦’®=-Ž³_x001d_Þ»m</t>
  </si>
  <si>
    <t xml:space="preserve">RQ}ÆÁ½Ø-û›€F@‰¬€H&gt;c·ðð_x0008_¯&lt;3²®”t±7ìo…¡ b‰2˜ˆÔéúr‡Ü9tv3~ÃÒº–«ž;¿_x0019__x0003_‹È|Æÿ–­ñÚ_x0013_Z§Š_x0002_ïìj_x0007_p¥%_x001a_fFûcâŠŸR”_x000b_L	f_x0016_M¥Ò_x0001_Êd_x0018_#ŽëÆ˜˜B¦¶_x0004_s_x0003_€W)Í_x000b_’â]pÊE^WŠ_x0004_î•´´¥¢£_x0001_|_Ý›_x0016_YÓ6_x001b_ý„õæ{Tò‰&amp;yLÏWwÐš£~bÙ…H.Ñ_x001d_žÏ~[®‘lç#Ð¹‘‘+ÌÝ½K¤5_x0014_	Ùoj£</t>
  </si>
  <si>
    <t xml:space="preserve">rÁ</t>
  </si>
  <si>
    <t xml:space="preserve">Ë¹‚ÖªÌáÐTT³[ú!šÍ'N+4'ëŠÿ_x000c_;!¨ìsçíQ”Dœ0bÉ³+EVçŒú0äpt_x0004_œ_x0015_°ÏÌM¥i“^6}Z.âÑY_x0016_Ð‚KÊûET_x0002_</t>
  </si>
  <si>
    <t xml:space="preserve">W_x001d_ügá8{e‚¬4büÑƒe%~üÐo›¼_x001d_Î2/$_x0013_Šýµ2íâá¼ßÔ__x000b_¢“-¦Îù_x001b_ÜlkÖ_x0008_siøKùè	kä©M³Í¿-_x000e_äXd¾_x0013_ha_x0019_7_x001f_”Aˆ'_x0015__x001d__x001d_._x0003_àÒ¡•_x0015_¿_x000f_\^Áª“Iy¶õÐOçµïQT_x0007_Ò†_x001e__x001a_JW€Ø:ÒhêS_x0007_Ÿ/_x001b_5v»Êôñ|K"”_x0003_¾‹ö"u‡yMdÐÔcøbÕí”q’±8·_x0007_;´D3!_x0006__x0007_=¾_x001f_ÕÙ=WïÓ©“‹O\®‡Ü"á*ÿªxJ_x001d_èäÂ´Q*@Ä³Y§_x001d_[ˆJÜ&lt;2&gt;€•ï%Ó_x000b_úd&lt;Öâ·;Ín&lt;hš˜•“Ç‚bí¡å_x001c_{“)ú_x000e_¸3ƒfÐBqxR]_x0019_½˜2</t>
  </si>
  <si>
    <t xml:space="preserve">_x0006_?¹7Iª a_x0002_É_x001e_HÁ8&lt;š_x0017_õvÚUŒyRà_x0010_._x0005_ÒÕöÆ(vä½_x001d__x0013_¹ã_x0011_®úf!_x0003_:¢9`‹×ÂwÈ_x001a__x0011_”A5Ñ÷_x0010_&gt;$Ù»R+{¶ì*_x0019_SÙ‹HÐ†æ1½ÿš­æ_x0013_</t>
  </si>
  <si>
    <t xml:space="preserve">áƒw®‘_x001a_</t>
  </si>
  <si>
    <t xml:space="preserve">‘_x001e_m_x000c_Ä	eµ‰_x0011__x0014_Ü&gt;ô_x000b_03_x0015_Þ}£oìbð‚ág</t>
  </si>
  <si>
    <t xml:space="preserve">™_x0015__x000f_ÔO¬1Q&gt;°_x0016_Ü_x0018_7õd£¡	_x0016__x0018_ÊðàDtô_x0013_"fS&amp;®ô_x000f__x001f_Œ¢_x001e_¾Ä_x0011_Æƒ_x0014_ä_x0003_Ñéf)€_x0017_t+f9_x001d_ù»“T—Š6¿[_x001c_'µ¦í:“}_x0011_PG_x000f_­</t>
  </si>
  <si>
    <t xml:space="preserve">ÖŒ_x0001_t-¦°êUx”2ò°}ù	¢R_x001b_–¿ééñ$‚=d_x001b_Ñh_x001a_zØ”_x0014_Ú_s+Í¿…žô—i!fWuvéùZ_x001f_	wg´AñÄÒêu#\lwè}šƒç¤æ/ßuƒ–[þ”[_x000c_</t>
  </si>
  <si>
    <t xml:space="preserve">°jÎê(-_x001a_Üº_x0016_Ë</t>
  </si>
  <si>
    <t xml:space="preserve">_#†ñÚö+¶Eó0Àw¯ÓÄŽùÔèx‘</t>
  </si>
  <si>
    <t xml:space="preserve">·Âh2°SLò*H_x0017_ëƒ&gt;	É‚Àñe8@_x0012_MDwÃí7rs`çô2º¸ƒ\_x0005___x001d_lô‚ŠJ7s• '…Bk†š¨MÔ_x001d__±¡“ï_x000c__x0013_œÁ&gt;.[¦ã¢IK_x0007_áDÓ_x0017__x0011_LLâ™-_x001b_~_x000c_{_x0008__x000b_l¾äÄÒ_x0001__x0007_ôC›gGãsŠÎµÆN(0¤6²ö½g_x001f_Z»cèæûó¶_x0003_…ƒÁëG’™ËZj‹‘XŒ‘Id°”±O 8rÌýÔ4ŽŠ93ÞöÝÏ7o!"vYŠÊ»­/®ê©z¥{[ aU_x0014_Z?_x0005_]ü^</t>
  </si>
  <si>
    <t xml:space="preserve">vÔR×Ñ_x0005_-UN&gt;ûä&gt;_x000e_W_x0010_Ìâ¬Ùúo¬ÃCb‚@b…SˆÒdÿ©ãïò®ˆ°Ì?*_x0016_I«E¯ª_x001d_ã_x000b_«å®_x0013_šÀSO¾(ôÂü“®ßHˆü4ŒCk</t>
  </si>
  <si>
    <t xml:space="preserve">~¦]_x0013_Û7ÿ_x0015_*BîXGm%²ÈÅ¡ã€Ìâ_x001c_½ÛTƒ_x001e_?¿KšØ9¶</t>
  </si>
  <si>
    <t xml:space="preserve">0qnÁ_x0010_‹_x0014_óolªuÞ·‡³Ûß^]]µ•ôß¹ºpÊ</t>
  </si>
  <si>
    <t xml:space="preserve">ø9f4ü‹t`%1"ºŸw9;§¨Ž;¼</t>
  </si>
  <si>
    <t xml:space="preserve">‘ôêË¶„”Ž7‹=Xb9ÂÃc¾o_x001d_6te¯2ÈÈ 6á«wø_x001d_##t‹KŠã½gb!†Ç_x0003_%qÙl_x001d_?FDº_x0008_«jŸ€Š§0ËlËôFwŸh]_x0017_é ¯ç_x0007_pE‘hI–Ñ&gt;DH²ipiËÎ„ÐbY±wŸ</t>
  </si>
  <si>
    <t xml:space="preserve">_x0011_</t>
  </si>
  <si>
    <t xml:space="preserve">L­Œ_x0008__x0007_ŸÓ[øˆ‚FaàH_x0012_Ý7ø</t>
  </si>
  <si>
    <t xml:space="preserve">_x001d_¨¶T9“?¿tÄè°)kGÔ§æ_x0003_¦½qDMÄnï#_x0013_þ¹š\y§»ÉW[»Ð‚</t>
  </si>
  <si>
    <t xml:space="preserve">½©B æÒâeb¢9ü_x0010_ý¼á\'Ò¸¢©L_x000f_ñZ3hšn¶F¨mZ_x001a_¿Rˆÿ_x000c_Œl_x0005_ý	H_x0015__x0014_üDq¹›â</t>
  </si>
  <si>
    <t xml:space="preserve">A®Ê_x001c_T½=é€sc"_x000c_Û_x000e_Î¶˜_x000b_BVx_x0004_Ú_x0018_?EëÐE#_x0019_šuðù_x001b_¬Œöhæ_x0017_¸Û)™Ü_x0008_ŸÕ</t>
  </si>
  <si>
    <t xml:space="preserve">­Œk_x001b_2´˜J¨ÏþÎw •„ÐfcŒ3¦`n—ä¹</t>
  </si>
  <si>
    <t xml:space="preserve">ZÙlŠÇ_x0003_³‰_x0006_k²?ÏtÑzî¸ð</t>
  </si>
  <si>
    <t xml:space="preserve">GfÜ­ÍÅ‘g"Ý¥ _x001c_H(ÎVþ]•š</t>
  </si>
  <si>
    <t xml:space="preserve">'_x0016_ˆ¦È_x0016_kGpƒxî–œ¼}_x0002_Ý–A›2·_x0007_:eÚWéÿ+„¡'$8á-ŸËò‡Üë[ÇÂÉ3ÙO'*Û]òðÈ§îg&lt;]X=‹Þ_x0005__x0011_f¾êíœPl_x0006_Æ_x0013_~ì]ýtá_x0008_Èú€ö´v	äå_x0003_»µ_x001c_Ük]_x001b_Œ¢!jpR_x001f_ÖiÅ?æ;ÇB²Hæ0ô`¼!Éø·Å_x001e_póè•_x001a_úlG|M_x0004_S’î*šÕP_x001e_X'o~äAí8¡ïÖ€Ãg‡‰}&lt;[Š•½R4¥EÁÄµŽ_…J¥	_x000c_</t>
  </si>
  <si>
    <t xml:space="preserve">Dê™87+w¦</t>
  </si>
  <si>
    <t xml:space="preserve">ŒÊ›6&amp;úÃùí_x001d_æùÖõü6àvjÜ]Î-?Ø€Žðûï_x000e_Hë±ËeúÖ_x001e_ÞqiÎ*³ M-ƒ}$?”</t>
  </si>
  <si>
    <t xml:space="preserve">_x0012_¡®ÉXA]_x0010_´MZ_x000b__x0018_&gt;Þf_x0007_-</t>
  </si>
  <si>
    <t xml:space="preserve">‡}Šöc5Ñªë­8GË—ÅN‘v•å¼¹£_x0008_ù_x001f_)´ÑÅÐ~Qù_x0003_ÔDo_x0016_ròËB®ËŽz3¦Ê¾_x000c_áFûª8$Ý_x001a_B´u—_x001a__x000f_W_x0019_cÏ¾ËFâæÌñ*æ€_x000e_–"_x001a_ê¯B*úíI«fCC45ª_x0004_úÅ°¿ìˆa¸Oð-÷_x0004_Šƒ;Ð”puÅã3_x0014_ps_x001d_!çÂ"ÕMïªr#´_x000b_.|B1ž	÷=š_x0003_ê%&lt;F_x0003__x0007_¤òÑ½×_x0014_;91î_x0008_ieY¦ãa‘oxÑ_x000e_Ykiˆ]}$“xå_x0014_Š]0.p_x001a_Š¤ª'_x0008_‡¶†r_x0017_Ö]ðâO_x001a_â —¯_x0008_²U½ËŸÁËšt¤öÍ8E"äÛžùiª_x0015__x0019_ÿl’;œÄÓ‚e“_x000c_sO¨ûGò½Š_x0017__x0007__x0017__x0008_•ÿãŸ^¦å¾â1jHîH–ÿ'‰¿7’k£_x001f__x0012_ÕÙ\D¯_x0013_¤n</t>
  </si>
  <si>
    <t xml:space="preserve">ÅA/Ï²&gt;_x0016_êŽåð¢hf¡.à_x000b_¶²’õ—@ëõÔ‰œ‹‘</t>
  </si>
  <si>
    <t xml:space="preserve">‡Ží+_x000b_ñ</t>
  </si>
  <si>
    <t xml:space="preserve">_x0010_Ùò¿\/¬ÄÝ'_x000e_g+i¤«Hb˜œ¼_x0002_Â¸Fãƒ­%Mò¥%-nÔ…8òÉc_x0016_®Cê„åÙõþahŽ_x001d_4’)~Ê‰¿[™’¦¢x^	¡›#[¬tM !ˆÛž_x0018_h„Ã_x0013_-&gt;7&amp;èÄ _x001f_Â_x0006_®G£ˆƒª_x0010_Í[MÝ0j_x0005_Íˆ3NqÇ&amp;(_x0006_</t>
  </si>
  <si>
    <t xml:space="preserve">tQZÐ‹ˆ«Ý èæš1/R¸ÇÀy‰lõêg·¼(þ ÚáOb_x001c_R±Sáìë‡MèÅ)lH_x0006_«’_x001e__x0003_;_x0012__x000b_ÉäØsEHpj [r</t>
  </si>
  <si>
    <t xml:space="preserve">y«_x0018_’_x0016_Å7_x0008_A§™‘”_x001f_X¾ŒbÆ_x001d_ÒàÃ®_x0014_øîö¸&gt;€D77wX“ç.iúƒ­éÖZÜ±…'µåË¨£È·J_x0002_`L¤_x0013_œ!J_x0019_‚¢~q[üŸj_x000e_^f¦Tâ¥_x0013_…kÈwóñ$ú€ÐÇš_x0014_MJ»T$_x001d_sB_x000b_Ø_x000b__Ü~:¯^˜A×BnQ_x0012_#Yõ</t>
  </si>
  <si>
    <t xml:space="preserve">ÄWG‚»vÖhB</t>
  </si>
  <si>
    <t xml:space="preserve">’s_x001c_k‘Ä:O_x0019_ +†ï&lt;wOaWáxk$õ7u_x0016__x001f_Î–†ÂFpL×#_x0013_V|!×àâÃ‚å%qºAŸÉ])Ü_x001f_†Ã(Žth_x0015_0þ4ºs•Ôþ_x0003_"</t>
  </si>
  <si>
    <t xml:space="preserve">Êèw_x0004_É¥²}©&gt;ÚîB…Œ¸ :Dqyý¸Ár„4q€_x0007_(C}ZxÒ-Ÿx_~¥5ßg_x0012_JŒ}±ÐnÒH@Èk(õù_x0019_‚_x000f_#¾¨k@0sÝ%-gÛ@7wÕdD*ýœQ¨Ëñ™·Ò¡&lt;R¦ ¤_x0001_@¬_x001a_$™_x000b_j*_x0016_å/h_x0004__x001b_K\_x001e_ÖÔã ä£¶yà÷ÛÏ_x0008_D_x0018__x000e_°-vHg\º{¶çÍÿs¤_å×Ó‰ž_x000c_¦_x0016_Ôñ_x0014_-P¹_x001e_Ø¥š'—:Æð_x001e_Årèä</t>
  </si>
  <si>
    <t xml:space="preserve">­</t>
  </si>
  <si>
    <t xml:space="preserve">Vv_x0005_/nrö›nT/_x0001_Ëm|_x001f_îä«Rn]_x0005_:¾ø©3¤i„_x0018_i#</t>
  </si>
  <si>
    <t xml:space="preserve">%ßRS7³	Ö¿J_x001d_æÓØH´ÕT«£ú’¹ô_x0015__x0007_äfýÓ£Švt„1_ç_x001f_²¦&gt; =4_x0007_“_x001c_DÛŸ‡*W$Ç</t>
  </si>
  <si>
    <t xml:space="preserve">å\òmîš^ê‚—&amp;*L”Ãú–õnO½e5d_x000b_“Øò½CÝ_x0012_¨×Çyë(b óåv;b°ŒJ„_x001a_@¡£ý_x0011_Ùc|Bâ_x0005_’_x001b_y¤Uô_x0014_õ™õ˜5_x0012_{}ÉOG!1e’_x001e_ÝjY}¹üj_x001b__x000f_œßÏïKv:ü5þ#Á¬Ž–gÈÿ_x000c__Ž*’ÏPýÐSìÿã¯•_x000f_&amp;yÄ®ÿF_x0016_9l)ÅD/Ë½HÝÙ$ê€‰qÐ_x0012_r_x0010_m)mGl</t>
  </si>
  <si>
    <t xml:space="preserve">z%_x000c_­_x0010_ø¯Ê­³Ç&amp;ÊRÄJ×€N*{gv«_x0014__x001f_ó)Š½ýNÛKç_x001a_­ú'@¾îà!É_x0013_ñ</t>
  </si>
  <si>
    <t xml:space="preserve">¼†«ïÙÛ³Í¥ã*ÃçU;_x0001_P˜×}ÉŠ¢uÓÐÍ_x001b_úo_x001d_æä_x0002_â‰Aÿ•½å“</t>
  </si>
  <si>
    <t xml:space="preserve">"LüDqx</t>
  </si>
  <si>
    <t xml:space="preserve">‹ÆäØ]çÈÙ_x001d_êW;_x0014_2€JLž_x001f_±{6Æ_x000c_”_x0010_0ïc;M_x0006_³×D_x0013__x0001_VŽó_x000b_sß]H­R_x0002_ˆæg¸’ÿ€ë_x001e_sk¿qQ[Øúp:™ph%_x0003_©ë±]#±u_x0003__x0003_xüðÃ‚o–aƒ	žÛ›c_x0015_ÖWMzF~Ë½'_x0007_ýtæ`_x0008_ît8</t>
  </si>
  <si>
    <t xml:space="preserve">ã˜ªÔ¯½g0_x0012_ëò[_x0010_ŽLƒ®¿Êî¦Ê®õ_x0017__x0012_ÁM_x000f_-7‰ÔåT#£òû¸_x0010_¸"Â1Œa-_x0004_†Ôô=8eÑ_x0018_*ðSåšMˆÿR¨Ç×cr'¤</t>
  </si>
  <si>
    <t xml:space="preserve">wÓêP˜s.wN³Ÿ•þaÄ? û#_x0018_3ò˜*</t>
  </si>
  <si>
    <t xml:space="preserve">sGÈ²f$òs¿_x001f_²_x0019_~×4¥uï¥èV2ì_x0016_{é_x0006_þ÷Ø_x001b_?_x001b_üìö”„¶Îˆ_x0008_õK9šäÿGBÙ^µj(ë¾_x0014_?J“Á_x0001_rsIÊ_x000f_72lÌ_x0003_Eÿ?_x0011_m¡Þˆ×sïYK_x0003_+Ž°„ ¥6?5—_x0006_†So°*\v÷Ä_x001c_KË¾br·‘{ð_x001f_©5åù“¹û_x000f_òKb</t>
  </si>
  <si>
    <t xml:space="preserve">Ÿä.äÅ[ŒMK„Ákø9_x0010_µŒ+g9¥áè_x0019_Y»_x000f_žt3è</t>
  </si>
  <si>
    <t xml:space="preserve">§­øCWÊÑ§2_x0016_Æ–X_x0016_»"¾p¦³]ôë%Â²Ù¡M€¶Pöïã_x0016__x0010_Nâ…_x0007_ˆ¬$_x0011_</t>
  </si>
  <si>
    <t xml:space="preserve">sE¶$_x0019_­.</t>
  </si>
  <si>
    <t xml:space="preserve">ê6)</t>
  </si>
  <si>
    <t xml:space="preserve">(£	œ¾‹1®˜_x001a_P4ÇT$ôRüF8\!KuØ­Ó¦ï_x000e_ÜÔPÐÁ_x0015__x0006_=Éu¸Â_x0014__x0006_Ø5_x0006_v_x0011__x000f__x0019_ÎŠÎ_x0002_â_x0008_Ù0ªµ</t>
  </si>
  <si>
    <t xml:space="preserve">g:Ç+F6ÜñäÏ‘·í¿_x001d_d•y]?íø©‚_x001a_</t>
  </si>
  <si>
    <t xml:space="preserve">1¦}ž$ó÷­_x001e_™§OÙ€]_x000c__x0005_É'c’_x0005_k4xÂm}½_x0016_á±ü8¶ëÏ0­v_x0003_ëoˆ‡e_x0018__x0008__x0012_µè¹ñ_x0001_#[§8_x001c_êžBÅ_x0001_e2Oãaì_x0010_¶g%_x001e__x0011_Éw3Ò%:Ü_x0005_Œvûät0Íß3ý¾Mý_x0001_Ùž/¬_x001c__x0005_ƒLýF…H²_x0016_oK_x0017__x0001_¹</t>
  </si>
  <si>
    <t xml:space="preserve">j¿Ø‘Ê:HÍyCÄ¬_x0018_^+Ñ¯à_x0003_T¢&gt;&gt;FÇ%”Í$žR_x0002__x0006_«÷</t>
  </si>
  <si>
    <t xml:space="preserve">(Gp"—eG^Ñ’A&gt;¯_x001d_ý­”ÿåÇ_x0004_.˜ |ëÒÉ_x0015_?Ç«¥/Rr…YH^7v(#ÿòÍIGk½—Oôj"ÌµHg?_x001e_z_x0016_5_x001b_Â`¸k_x0015_ÀÜÏãÒø½Q_x0008_&amp;–·´˜ñauül6ËNùá!ÕÉ_x0004_Æ™€!õàC¦_x000c_N¦·¼-Ñù¶×_x000b_ÎÖ’_x0003_[ç_x001b_NŒ_x0007__x0014_¢+?Ùíe_x0011_Ø_x000b_ŒH×w·üÝÒ_à/QÝ%éÖ×«AbJgá÷ÛßRÒ_x0012_vÙ“cy…Ë|£DgõkM© ³Ò</t>
  </si>
  <si>
    <t xml:space="preserve">ƒöÅ\õ‹6†</t>
  </si>
  <si>
    <t xml:space="preserve">…}ü_x0015_</t>
  </si>
  <si>
    <t xml:space="preserve">&amp;âe¿Õ23&gt;_x001c_6&gt;‹°b6ði=G</t>
  </si>
  <si>
    <t xml:space="preserve">·_x0012_UÂ_x000e_¿õz¸DÀ³]‹œú_x0006_ÔûÒK_x0011_eU_x0012_îÕ_x0005_7·#Ä</t>
  </si>
  <si>
    <t xml:space="preserve">‰ý</t>
  </si>
  <si>
    <t xml:space="preserve"> ¤ª‡Õ_x0008_Hážáä]`Ë#âK¤‚T]_x0010_9‰à¯\OT_x0010_ç€«K·óÝ¶“Ì¹þ¢ÉÕ©+Gò.„4J_x001a_ý;¢ô4ªU»{ÙPrÓŽNþÑóƒç</t>
  </si>
  <si>
    <t xml:space="preserve">Y‚_x0006_.X_x0001_ÞýäñU	_x0002_ù;;_x001d_UŒ_x0013_=_x000e_Ø‚’€Î=Wñ€Íƒ©äü</t>
  </si>
  <si>
    <t xml:space="preserve">_x0016_&gt;4‹/qlŽ_x0014_vÚ&lt;_x0002__x0004_8ûZ'âø_Ï_x0017_\;ÛÈ_x000e_å¾ÄhŸ_x001e_ë$—| `‚ú`_x000f_¾ï_x0012_Ü_x0002_¯ñ†êíÔÝ2</t>
  </si>
  <si>
    <t xml:space="preserve">QÂ_x0002__x001a_Ï_x0010_?­¼œA…(ND[jÇÕÿ_x001c_	¡_x001a_¸'EÏš_x001f_Ù</t>
  </si>
  <si>
    <t xml:space="preserve">Ñ}ÊÉx_x0001_2Ø_x0014__x0003_UÆ•ý|•_x001a_…'É/ÿy½«id¤Ù–—U±ÜÈL)uÎÂî_x0006__x0010_9§¬^ye˜ÖcKÍ</t>
  </si>
  <si>
    <t xml:space="preserve">|q™/_x0016__x0013_Ç^ò®™‹HDa“á/Þµ_x0008_«_x0008_û\àŽ½öx€‹žcS˜_x001f_áŒz­_x0015__x0012_E</t>
  </si>
  <si>
    <t xml:space="preserve">ÓäeÜ²Ô9&amp;„ß®³¡òÜ</t>
  </si>
  <si>
    <t xml:space="preserve">Ë„_x0015_P2º"_x001a_–_x000c_¯Vé[˜9pý…aåe”Y#_x001e_ª'¸Y8~Ig]$ q„„[T_x001a_ióNÖQÃe?µ¶;"b-	ÚyÎ»AxJ¦Ã;ÞE;ÀÁDÿb8Œô¯Šœ|[_x001c_kCÃ&gt;R_x001e__x001a_wKˆ¹JË:Ù_x0017_~Ä*å®VÝN_x0010_ÛÓä‘Î–&lt;_x0011__x0008_¢ok_x0010_9­ˆÁdø¹‡6ÚÓÈðY_x0004_:$¸IÎÖ?¢_x0003__x000e_€ü&lt;&gt;_x001c_äü·útšlKbºTìWýH6(kB¼æ_x0011_O‚Î­¯</t>
  </si>
  <si>
    <t xml:space="preserve">Pï</t>
  </si>
  <si>
    <t xml:space="preserve">Ì½éß_x0011_íMú°ÿ…_x0003_ðFšÓ6¾Rš_x0004_°‘‹_x001e_)cõ÷¦”SoSMhGßx_x0014_äíbJk_x0007_%^{¸KÄ‘_x0016__x0013_´p</t>
  </si>
  <si>
    <t xml:space="preserve">Ò?á_x000c_Ú‡×ÄAå6_x0011__x0014_ŠÉ_x000b_V_x0011_²e©Q‹_x0017_1rçˆzÌd_x0005_0cäîYvu]¼_x0006_ñ}X_x0014_u}w²¬|gÒ‰¶_x0006_m'½_x001f_</t>
  </si>
  <si>
    <t xml:space="preserve">WBÿóž”‡£Ùú!7ÓÍHÐ[xVCÔm#¼±Ù%Y›'ûÑÅÌ¶õ~[Ã¸S.2¬q‰Ã“z_x0002_¦þi½"ìæ«J_x0007_ –YØ_x0017_êÜæ`â_x0002_pWTqÒbBá\¿V24_x0001__eëáPïç5B_x0011_ü´á¨J»­_x0016__x001e_r§O_x0004_b®›IáãÔ…_x0001_ð_x0002_d!WÊ‹ö½n¡c£n‡{[p;ã&lt;E&amp;+€!¿†[š¼¼_x000c_N¬‡_x0017_‰_x001e_ü9_x001e_“-Åî”€ˆªÑ6¥®cÞá³Myëéî”óg7Òk©êóå’Ic·\_x0010_W</t>
  </si>
  <si>
    <t xml:space="preserve">±‡õ_x000f__x000f_(ÕCä‡‰¨a|_x0002_—¸G‚Ñ_x0010_øÃX#!9Ô_x000e_šß¨9Ð‡ï™_x0015_%R¤¾b_x0017_eŸ¥»1_x001c_=öÐ¦g_x0010_i_x0011_FPö.¶G"°Êàëä¤_Jj)_x001e_/Ÿ"™_x001a_%úé©Á‚Î^Ç._x001a_qãi°cl¿‚	_x0010_%Óða_x0003_ÛÄÚÑ_x001f_®_x000c__x001d_¯õ´_x0019_§_x0010__=_x001b_‰J‘8@"r_x0008_F_x0005_s\{#Úd©ª</t>
  </si>
  <si>
    <t xml:space="preserve">_x000c_Æ76_x001d_AÉŽ_x0010_ôédsÿ_x001b_Oë_x001b__x0018__x001d_krcv\_x0011_ñHÅ:DÎ_x000b_™ž=ê—²»žùt²bŽYÑ1˜ª_x0013_FŽ]_x0019_AuéÜ2ÄG_x001e_B"õYkY¿ÒY@¤®$2´ºª¨	Dƒ´YUJI€è½Ù¬BR _x0016_zÛAQ5€ó_x0010_‹—È‚°ðÙU§ÄsÚÎ&amp;_x0015_Ó_x0004_L½_x0016_;G™_x001c_¼b_x0018_ÃËÑ5V)9µk=&lt;L‚èÉJc(]bP€ë_x0016_{šö^šm³Ù_x0001_¸‹¿‡Zîù_x0003_lv8 º_x001f_ûwïÞCÄÔÇÚ\_x0003_¤jv_x0002__x0018_EOj$EžÞ‰`Ë$ï²O_x001f_ív_x001e_¯Oæ__x000f_&amp;&gt;ÞÄOÜcšAÏüVOsõñzQ§õ_x001b_ï~™_x001a_¤þ·¦d¶ey\_x001d_û¾õH9¬èÇ6¶éØ˜°ð_x0004_|¯²â:Øe_x0017_ìD'ŽÞ/D‹_x000c__x0019_Øô*ç$˜±TL-˜«™!D_x0010_:E­“z$_x0010_’ýwrå½4âW¢n_x0002_Ée_x001a_&lt;RîõŠ­Wµs0_x0018_íœNw×ƒ§Ó_x0012_aEË Û¸ÚEÑ_­€bÊÍ	ÏËÂæ„fÿ­1ÌL_x0013_É’Ýµl•]Ø~úÏJõ9ÚÀŒ k«%FcqL"½ºïF_x0004_ BæßM‘Ä¡ÛCÍšDí›ÃT;¬`â(çM·+ðè¡_x001d_ÝÛ·+µÏõüÞ'Ú£NÒ2ýl9%Ý¸ZV‚ </t>
  </si>
  <si>
    <t xml:space="preserve">Ÿ4.ìÕ÷Cº_x0010_ü£_x0006_Ì6</t>
  </si>
  <si>
    <t xml:space="preserve">ÿk’Öq9øÓ‡D_x0013_+ç_x000b_</t>
  </si>
  <si>
    <t xml:space="preserve">^eDWÄd_x0004_S!~J_x0004_ø+¢u_x0011__x000f_@þñ_x000e_Ñ[I­t$Óéã1¥ñêÑñ</t>
  </si>
  <si>
    <t xml:space="preserve">óÔÇö_x0011__x0007_\@`çAãE¦_x0008_x`\_x000f_òO#z)_x0003_ûÞPè_x0018__x0008_¦ÍgŠŒÿn¯_x000f_½_tÜ*­Øçà0QðF_x0004_a·ŸŒ.\}‡_x0012_=&amp;Š”– dÿk¼u|._x001f_ì'*sœÜ2t«5sû`!¨ë_x000e__x000e_‚_x0016_G_x001b_eZ46Ibê8\ïÿÇDP¤¼_x0006_ÆÅ’zjå_x0013__x000f_¼</t>
  </si>
  <si>
    <t xml:space="preserve">ì_x0007_y_x0015_ˆô!‘RQA¯_x0001_§q)_x0006_=jàú_x0006_a¦—;¦º¿¨4%_x0004_q_x000c__x001b_@M‰ÙÙ¨^PY_x0008_[Üòµ_x001a_û M»_x0007_%YÏPµPVÎN™¦D'|tE˜Ò±c³¦:&lt;Žù_x0003_ý&lt;F	_x0005_ð(§­_x0002_\³ê_x0004_&amp;áÃ_x001d_Oúïð_x0016__x000f_¼¯°_x0013_ŒžK„9H4rM?ðáÂ±w=­óqõ[=á_x0017_|^_x000e_re´_x0011__x001f_È_x001f_¸çSuPLwÍ_x001c_Òh|Þ_x0011_‘Ã_x0012_ý÷\ú&lt;</t>
  </si>
  <si>
    <t xml:space="preserve">º©¦^‚7À%›S˜Î1_x0003_Ü_x0007_ÞUwT5C¢3_x0015__x0003_szQt¿_x0006_&gt;_x0016_…ír£ŸaÕ&gt;$Û_x0019_.év_x0016_™æF’I¢0Bß_x000e_©É‚_x0004_æy_x0008__x001d_M|‹Ð´ð_x0001_OG_x0003_ê´eÑ_µÏJœ_x0006_Zñ_x0013_p¾üó¸ZçS7æ®–</t>
  </si>
  <si>
    <t xml:space="preserve">wjœÛ3_x0004_q~	]Þ®_x000c__x001a__x0004_¤‰ñûx_x0006_K+jxb&gt;¿Ã_x0005_ôóWžÚNáß"q_x0004__x0015_–G¸&amp;'¾_x001a_V›‡sL|gW…|ÏV]´ZB/Üš-*_x0008_1¯Z_x0015_ƒ{”0Ÿ¾å^3`9‰_x000b_©µ™_x0002_K6H‘&gt;w·?…&gt;‡¢Õ¶7´BµOðÎ=_x001d_";_x0010_Ú…8°ÑŒeÔF(;Á_x0002_</t>
  </si>
  <si>
    <t xml:space="preserve">Ï_PÛ7+_x0014__x001e_»gX×CN</t>
  </si>
  <si>
    <t xml:space="preserve">i(²_x000c_ÿYß?Tä^+_x0016_øáéØ_x000f_ýñè°ðÔ×vB&amp;ÿö]­ÚÜ-põÕ^œT–Wß±_x0001_?c…ÚQ¶0_x0008__x0002_"ALoqˆ“QIÔ&lt;-J*&amp;ÆÇy=(mv~u ðÕhqc¹Œ</t>
  </si>
  <si>
    <t xml:space="preserve">ÌËhÔ3A8Å_x001b_)2-}C¬»¥ˆs›"va¬ø_x000e_»è]ä­(6m¸Qï^äIÌ÷Yñ_x0018_xîÖ­=S)u§Þ_x0010_hÕÇÁ_x0003_[˜2À5è)âé¬²¸&amp;YE4_x0017_?½&lt;ö3=+=-3]_x0001_ƒQ2~_x0007_Éî</t>
  </si>
  <si>
    <t xml:space="preserve">Aª_x0016_—ƒobŸ_x001d__x001c_gà jÕÏ®Ð^ ¸Nê‰MÐÌ6½"îäw_x0004_P‚&gt;r?uˆB”Zàn_x000b_½|Ñøoc</t>
  </si>
  <si>
    <t xml:space="preserve">ƒ•œk£S_±A»_x000c_j_x001e__x0003_R•(g¡{&amp;t!%‡²¼š_x000f_v_x001e__x0006_¯s•‡‰¦ð³Ùª(©á§gÚÌ@àƒÒø	5W_x0001_ÁûmëD}é&gt;_x0006_@¬_x0015_‡</t>
  </si>
  <si>
    <t xml:space="preserve">6æÕ_x0001_Däùä€^-ˆÙLz2…_x001b_•*=Å&lt;‰ÇlÀv;¡-_x0002_îN‘{0pgJ_x0001__x0005_`&gt;ÇâÝRêô}™–œzÍ†©¡¢^8ºYéÛ™t÷G²Ç(Á)#¥$¤&gt;£_x0004_ã_x0016_9 ®JQ_x000f_|_x0003_‡ËX_x0003_ârŽÿBñ×È}Aý'7ÁA_x000c_T&gt;¢xÞï_x0001_Œ2ÜLÌ2.¶òJ¼¬…ÔS¥~æ</t>
  </si>
  <si>
    <t xml:space="preserve">ˆÕ‹À¯áÏ#{zö×çÔBø)_x000c_ü_x0017__x000b_</t>
  </si>
  <si>
    <t xml:space="preserve">ä±Yv^Åý</t>
  </si>
  <si>
    <t xml:space="preserve">_x000f_Bø2~_:+¡¸±Q¡ýNR6žûDt_iÔ&amp;¥0_x0007_ŒÞß-_x0013_%þ+V)_x001a__x0015__x0010_L'­	ÕpùcF0_Ù_x0014_LYé`tÁ‡}¿Ô_x0001_Ë_x0008_ÅY	”&gt;ZH _x0001_Zíg'sôGÐ„ß™Íè«žŒÌE+Ñ_x000f_X_x000f_­&amp;õsJd¿¸3òD]¹Î_x000c_bºßÆu—t©‚Úyh¢_x001b_3ÿ&lt;&amp;æÔ_x0006_t&gt;þ¿(þZ@¥j"Û‹Ñ§Ãæd%(Ð¬zf</t>
  </si>
  <si>
    <t xml:space="preserve">ÞvEô_x0003_Û/“ñ²4R_x0007_¬¼kÙ¢ÂA$û[?¹ÌS*À'¬¬¶_x0006__x0013_âo$_x0013_</t>
  </si>
  <si>
    <t xml:space="preserve">óx_ø&lt;/_x0004_wP§_x0010_C))_x001a_fóÉ$€!v¹ZœTPw‘~#_x0006_y_x001c_:ôé$_x001a_UdO_x000b_K±ß5Ç_x0018_¶Ü_x000e_³_x001d_ûµ_x001c_	‚wYbš¥v_x001c_Ú’ðä*©W_5n6*æ´ø‰âgM3Rc$	Æ5´’_x000e_š1_x0001_[_x001c_ýknùCÓ½SoFheëÝZ&amp;nœnLÿàå°/æjéÇpÄAkÛ_x0006_æU/êv!Û0ÏýðS%FÂ¤­_x0014__x001b_ŸÓÊ_x001f_ÁƒÏ–M_x0014_³_x0008_zÿáùSÉD</t>
  </si>
  <si>
    <t xml:space="preserve">´‚™Â1žÈ_x0003_ó&amp;_x001b_ˆ9Ñ•x‰o&gt; -&amp;ÍÔ!_x0008_Mº%m_x0019_ªu½¦¡‡¾–c6ì!”ŽÐ&amp;Z‡ì\œ§™^_x0019_&gt;ˆå# }´$Žß`Áæ‹ÌNq_x001a_ŠÏLÙö_x000e_í_x001c_ÖXnSÇ©Nñd·r9Rx_x001d_åg6š¢×_x0004_®˜*_x001f_Gíhç½™¼&lt;ûŸ(·</t>
  </si>
  <si>
    <t xml:space="preserve">‡_x0010_¢0</t>
  </si>
  <si>
    <t xml:space="preserve">¯*_x0001_þe|BòF&gt;™ý_x001a_žÞ—ìïNî</t>
  </si>
  <si>
    <t xml:space="preserve">‘y_x0006_Ôa@É©AÝ+¹œKv&gt;uo°Ë^§·_x0017_¸z©Œ’ðWQ(ì§UjíÇçù¨óƒ7bÌ*ó_x0003_“ç³ _x000b_·×_x0007_br_x000e_DVa„ä÷v=&gt;¬Ygˆ¨¥ÉvÖWeêÇ¸”ÊÆ…	¯_×nYm&amp;_x0014_q_x0018_J‡JXÁb¢ÍÇ he±ûú</t>
  </si>
  <si>
    <t xml:space="preserve">­ì€»_x000c_5\º€¯’%œ_x001e_¿Þ£öÆ_x0004_¶àÓ×_x000f_r›_x001d_ŠÈ• µ­ ‘ïh¢tâ…Ž”z;(PT¢ê„°¼Tõ¥§˜Ô°†5ô_x0011_#µöêàÜ§ú¼_x000c__x0014_Üfþ_x000b_</t>
  </si>
  <si>
    <t xml:space="preserve">ï×Þö!»Ñ:Mª“ï¡è_x0019_"4÷Ž¸_x001d_ãŠ_x0007_šíœ6e¹}´°²zš\Cü_x0012_-Ëái¯ê¸òCõÆáð cT\9ñÜºwc;ªû_x001d_—Íá_x0003_oá)Ž”ƒ…Äly_x0005_"ö¤RêŽè¸P_x0015_ú¤Tìr/€ÌÓ	;…¢HåŽ{_x0014__x0014_[_x0002_DWûUEÚØ_x0016__x001d_È_x0002_‘HpX\_x0015__x0014_Š[‹šÎbO„"›÷ûÌƒ1€«PáØ6Þ©£+gNÚÛ@¶3_x000f_ôtù</t>
  </si>
  <si>
    <t xml:space="preserve">ó_x0002_í­ó²˜_x0014_	zËmðœ_x000c_òn_x0016__x000c__x000b_VµÜ•6_x001c_Šxh—ö’|&amp;_x0018_Í4ëÐ‹Ý_x001a_ÑÖ=™‹ûæ³Ÿç_x0007_ú_x0007_€ˆ×¥áP§&gt;~‹_x0004_×w¹x^Û’³j¥_x0003_½%cÙ09p/j_x001d_ØðèãêioWj“3ýÖw_x0005_€(nZï=d</t>
  </si>
  <si>
    <t xml:space="preserve">õe†-&amp;r’_x000c_9¼á-RÝfùÅ</t>
  </si>
  <si>
    <t xml:space="preserve">Ÿ¸#´_x000c_ ‹yñ_x0019_ Å]îx»</t>
  </si>
  <si>
    <t xml:space="preserve">é•â]¡™…HŽ-ØQ_x001f_ë“¾Mf_x0011_2ÒH¿€0:_x000e_‘ØZ9ÙC_x0006_Õùòî‹0Z9Áëm&amp;vo_x0013_©²J_x0005_ØŠ_x000f_kÁp{Hsù_x0019_7ÛËÎa/ã_x0001_»8yÖp‰[_x0014_G»_x0014_(øDÓ/ó·€Â$Ü†_x0018_šñ¨j&amp;Ï&gt;îóÌ</t>
  </si>
  <si>
    <t xml:space="preserve">@</t>
  </si>
  <si>
    <t xml:space="preserve">Yý¶_x001e_Í#•{¦}·J…ã¶„€	j‚•</t>
  </si>
  <si>
    <t xml:space="preserve">»_x0001_p×Q’g‚"‹µ2MXÂMï†</t>
  </si>
  <si>
    <t xml:space="preserve">_x0019__x0008_´~æŽ¹_x0011_†¹’ÃÅ†A_x000b_~0:ÀDÝõÅ‹w¹_x001d_áTT’+w_x0007_g§_x001d_\¥©=_x0017_NØš_x000f_‘ÕxAS_x000f_aÇ_x001a_ä¿ì_x001f__x0004_‚UñŽ¨È¿Ü_x001c_Êq/ÌÂ;</t>
  </si>
  <si>
    <t xml:space="preserve">_x000f_Ïˆ2ç]_x0004_</t>
  </si>
  <si>
    <t xml:space="preserve">Õ×_x000c_€q„Â ì_x001b_ïa_x0007_Ý</t>
  </si>
  <si>
    <t xml:space="preserve">+¥ÿþ¦{½_x0015_Ð_x001e_5wÜƒêîO</t>
  </si>
  <si>
    <t xml:space="preserve">_x001b_„¡_x001a_u \Í_x0014_qeþî…_x0003_Ê»3©ÿ_x0005_ô„À¦RêÄû¹z.ð˜_x0003_$Þ€f_x0005_.ïÏgñFK+Ø`±žõÌt‹¡c‰£ÏþèÏTß_x0007_{_x0005_À_x0001_Ð‡¸l÷Ç‹@	¦Y;BÁ_x0015_M{0ß%Â_x0017_ÁÑJ_x0005_á_x0006_7©¾—_x001d_ ¦ç{z_x0018_âV”m_x001a_Î</t>
  </si>
  <si>
    <t xml:space="preserve">°«ƒä”mÊ</t>
  </si>
  <si>
    <t xml:space="preserve">_x000f__x0016_µ_x000b_O³_x0003_HÄ†æ«¸=¼“A{ˆ±d]Ðùƒ_x0010__x0006_I2üg¥/ì&amp;/Qí_x0010_A™0·p¥__x0018_´lø_x0012_—÷Púÿ:oK¸ÓÈ³ðEd)Ô{$w_x0008_s&lt;4¹Šž\_x001c__x000b_œ_x0016_‰ûæï–£_x001f_[5_x0015_'“Ú€Ÿ×:Ø;Î8)¿ å	Ï'’ÿÃrâ½—\&amp;Ç4œp@_x0008_ÚÖÃÀ©ƒ²+ô{_x0001_=M†Hs?šíœÇ¬b¿:é¿îæG_x001f__x001a_ˆ¦h¹àHßÈó_x000f_}¹|]³_x001a_¶C_x0008_|3iJ_x001f_²·EfÑ½@C_x001c_1ÿøiV_x0018_ï½=ð“/N}jW&gt;&lt;¯·Þ{_x0002_pjó­_x001e_;c‹GRàu×0€Î_x0004_Ï_x0011_ñqÚQœ_x0012_™u’_x001f_÷û~™ù_x0018_Ó(ÿSVÑ‚úÏ_x0011_ÿ_x001d_fÆ*™£_x000b_Ž_x000b_V_x0003_Å‡í‰v¢07Ë{Iù_x0003__x0012_Á#†¶úÚ;ï_x0005_–àvÑO›€TC-q¥bËºçô5»_x001f__x0010__x000e_Äª_wºó÷5â7¹FbQ_x0017_Sæˆ=HbREÌ¬½”–ª_x0005_õÓà¬zðÐŠlé3’	LÒŒ…DÊYO_x000e_4·Õ.¼;_x0002_«&gt;©ùÑõøÄÃa³£¢)¬ƒº _x000e_¢ÍS¹ºaý(Ÿ_x001c_`Õý26dÏg’¾# ì#‰“ƒF_x0011_)`%k¹uC_x0008__x0010_	 ^Éæ™Èê_x0016_”ñéêµöøîu÷å¸I=¤™5:4"úS3üSd—”_x0019_B}o±è¿E_-*ó7Å4¡</t>
  </si>
  <si>
    <t xml:space="preserve">‚2ñîºGnZ_ãY#Ÿ_x0013_€a!…¸Ái“xál_x0010_6_x000f_²tØ'0½ðËk"_x0001_´\¶¤_x0019_SöÈÝ_x001e_k_x0010_“Ú</t>
  </si>
  <si>
    <t xml:space="preserve">‚|_x0013__x0001_½”åYãÊ;‡žýÞÚ:¨‚"#‘_x000f_­jg¤</t>
  </si>
  <si>
    <t xml:space="preserve">ºP¿7”Ø6È3aû±g™XgŸ_x001a_Ç_x0005_N˜'|BF_x001b_†½_x001b_ RH×8sXÁ%ƒpènŠuà½Ã*BW=»_x0018_5"wñˆýêt&lt;‰Å.§L&lt;”£_x001c_‘^—-%_x0004_^‡ü_x000b_Ÿá°_x0003_æ¿Âû3v&lt;_x0015_.‹ÊèÁ© „¡.³ð´?'Õ´œ_x001f_û7”¡_x001c_¼</t>
  </si>
  <si>
    <t xml:space="preserve">“[búŽ_x0006_Þýcaˆ¬’c¨üéA</t>
  </si>
  <si>
    <t xml:space="preserve">Ó	ö§E_x001d__x001f_D6qlîÕ_x0008_•srŠ_x0003_ës_x000f_æ&lt;_x0018_’ñµ_x001c_</t>
  </si>
  <si>
    <t xml:space="preserve">ýN±_x0011_Èç1äÑ_x001e_†ŠÇE—NF²ÏKN	_x001d__x0016_ÌàŽnü_x0017__x0010_¼g~\4^6}¥ÛaÁ’»ýbµ·	</t>
  </si>
  <si>
    <t xml:space="preserve">_x0003_@</t>
  </si>
  <si>
    <t xml:space="preserve">¬c 8ô(o0Ù„5jÜ_x000f_e²eŒ¼ç¿)_x0003_“æ_x0008__x000f_’_•¸úWy]ö¿BrEóÔh_x001f_Oþ¼_x0001_`üúìmP•º¯…xët¸jBê‚ðË¨òÕBé¯Øwl×_x0018_J_x0006_aørzeäÁ-…_x0010__x0019_Ø-_x0011_ÿ=_x001f_“o³çÐ“v`Ü‰ãJWS~Þ½âB_x0019_Ôx_x000b_&amp;asÛÝ0(µ_x000c_û_x000f_A_x0007_ÐÿZÑc=3œ”ïnÜEóÆK'¹¤_x0012_"_x0007_ë_x0002_H§o_x000c_ÉŒÒ´È=z_x0016_Àc¡Ý_x0010_ñþy÷ù8Kè2ÉO_x0008__x0015_œág_x0010_Lk[ÐM•ƒ%ÁÇòêÁP_x0016_`êß¿²‚e+7Fæ_x001b_ŠÃ_x0001_-DWÄ+yÉöJ_x001c_©?°ï&lt;DMó_x0015_1-À eð9</t>
  </si>
  <si>
    <t xml:space="preserve">ˆÐ?[xCî1_x001b_a\êvIZ†„GlßÉ¦b‰ê«¿_x0003_hdÓ0`»¯aèM–MZ¥JT_x0019_FÎ8_1Î.r¼†=[§Ã&amp;6zn©V™rž¦s_x0002_¾Q_x001d_±¨_x0013__ Ò_x001d__x0014_</t>
  </si>
  <si>
    <t xml:space="preserve">^Ø_x0006_åÐ_x000b_N®\uäæ‘_x0006__x000f_Š~Îðá™Ue—_x001a_°2Ýã0…Î#_x0016_Ü_x0012_ò´Ö˜©—5AVøX_x0016_4É§•Ñô_x0018_@âE¸_x0015_</t>
  </si>
  <si>
    <t xml:space="preserve">[_x0016_2:üà*å^w8§ë}¼P¿U£ê“bõ¯‘R_x0001_wÂ_x0014__x0001_Ê']†RK{“Öà'¦Ï·È_x001c_ÞIªôeOïË´7ø42£þw*P¾TÁ_x001c__x0014__x0013_žíäŒŒl‰*ï"Œ Cûs_x001a_?_x0016__x0017_%_x001d_ ÙÖz_x0005_;\›åÁ_x0018_•}(B‰Ð_x0010_v¡Å?¾äd[CÂ]C#ÖTjåœ²ŽZ_x0013_Žï·(¢À–~QDk•)2á×t_x001d_H@_x0008_þ[ø¯~—»Ïˆ&amp;+ÐéÞX’Ô?I_x0016_å2“ø_x0006_È_x0017_*DÅ_x0011_£÷_x0013_‰G¿_x0017_éA_x000c_¹+_x0017_i‘2ËXÞ#äóã´_x001e_.o6s©_x0018_yÕºj¹´ä_x0005_²+_x0011_7Ë_x001c_Ô_x0003_š[ø_x000c_5?ÖŽ_x0012_-`ãÈz_x0004_Á_x0017_ð­¢CAn_x0005_:-PÆ0[ä=¼ƒ;«Sêž|ºƒ9lšñ{ùÓ÷¥¦¤¼_x0012_Í)ñ*á_x0015_2</t>
  </si>
  <si>
    <t xml:space="preserve">âËÆæÓ×z6iTµÚ_x0013_Jê_8FË_x0018_Mª?_œv)Uí&amp;N¹ê_x001b_Ãs{3Ã_x001a_e{</t>
  </si>
  <si>
    <t xml:space="preserve">_x001d_µÑÒ6ð_x0008_aøsû‘ùÕ|</t>
  </si>
  <si>
    <t xml:space="preserve">_x000b_¤É4„Ÿ_x0010_Ç—Ôe.²×Ú¢”œ:xKs©TÌ€_x0011__x000b_</t>
  </si>
  <si>
    <t xml:space="preserve">‰œérä[9Ë†·£÷š—™³©¸ú_x001c_—¡;üuª‰$Vö³’P›jØvÖØø’l_x001d_Ú_x0011__x0016_Ç}¦©L_x001a_‡["Tˆ3	„B_x0002_Ú_x001d_‹j—]P0½×ÿs&gt;_x0011_&amp;kÜG9DG9ÙJ¬~þ*í</t>
  </si>
  <si>
    <t xml:space="preserve">… »žPYüSXŠU“³–0½»í`;Ø«êOò_x000f_û¢Ì´_x0011_ý_x0014_4¡_x0015_æn_x0015_ËÕœŠ¢_x001f__x0018_‘¡</t>
  </si>
  <si>
    <t xml:space="preserve">«_x000e_¡é_x0001_=_x000c__x0007_öÁëŽ~_x0019__x001d_š&amp;8	J˜.oÞÏ	\_x0010__x0002_Ós¶|#g›_x0008_À¿vÇc)¦óþ†3AsŸ%”ä¶s±_x0013_øÊƒ£ðÖÇ¤¥ &lt;ÎpâæÀÓ¿æ*?0þV_x0006_ºä_x0016_t7'-Ï_0_x0005__x0006_Þ´½–+n¡ñ…_x0011_í™¦‹!qÂïT/þˆ–â|îtáú_x001e__x0019_	8</t>
  </si>
  <si>
    <t xml:space="preserve">Õ3_x0010_L)]þt(oYÕ#†tÛç_x001c__x0002__x0001_³f#³5Ê™n¹`PÅÛŸ7Wƒg_x0014_ƒÒ&amp;ël±&amp;GS_x000b_×$_x000c_¸_x001e_AZ"Œ_x0016_xù+»_x0002_ÐŒÁDi_x001a__x0005_ûÂ\x*–Vô”º°Ì_x0006_ÝBä]™û}x_x000b__x001f_Ëé_x0019_uTQ9û.§5£‘‹†Ù¿z_x001a_RWÍKWú½9t•æ×ÊÍ$ÿR_x001b_ _x001e_6_x0011_ÁF¦}vw_x001b_ qÿ2ˆÓ‚Á.×Û½…Á_x0007_[¨_x000f_O_x0017_u_x0013_úUˆÿòìnì;fˆ_x001b_Ðý</t>
  </si>
  <si>
    <t xml:space="preserve">öŒ\àí«ü‚Jõ#_x0017_Ó_x0003_§zÊ_x001d_â‘²ÛyæZÖ™â­$û._x0001_\[¢mÑà’¶Eòd~-_x0012_åDæ±¯_x0004_Ó•</t>
  </si>
  <si>
    <t xml:space="preserve">PL„ƒ_x0013_3¿E6ÛN•\¦íÁ_x001b_®ë_x000b_ðA</t>
  </si>
  <si>
    <t xml:space="preserve">:I¢¨ÒGÒÁ«BÎ½f¬i _x0002_U_£B¶Êé\ó‰!ÁF°Hïd9«yÙÊ½q+RïIÅJ/d³›¢á¢4Ü°_x000b__x001a_ê¹’G_x001a_ì”ÜóòèèìÔ8.”¦ÐI³®Å5&lt;‚¾Eä[¤Ä¸_x0003_!óAÀvIÏ&amp;_x001e_;_x0010_	#JK£Ó­aIOK!	 ŽJpÔl§QbÍÒ¥ïÞßîÔ½_x001a_q¨?©Æ_x0016_Xó•õ=9dÕ[Œ¾u’;&lt;+gÍ¬Òt2ŸM</t>
  </si>
  <si>
    <t xml:space="preserve">ž_x0014_wgÄóPö†g@³ÐÊ_x0013_Š­¶uüòH˜s_x0015__x0001_ÆîFV_x0012_õ¨A^N|`—ŠDúr%qØy£ìØ…³jjž¶ÞÑ^F?‘/à#|GÙZ%sËZ_x0002__x0002_\Jfê_x0014_…u›6_x0010_wbtÉ€˜Î</t>
  </si>
  <si>
    <t xml:space="preserve">¿Œ$Á&amp;_x000b_6s_x0019__x0016_/²²·á"_x001d_¯_x0017_–@ãK·¨·d£¥÷_x001d_÷_x0004_8_x0004_þ£O³·m®‰ƒd÷ÂÔfÊ¾ ¬:_x001f_­°}r`4IqÞ4œ®çýjz¼_x0019_•ßís§eO8ÈM;_x0016_‘*qçú…²%æ_x0016_ó“_x0004_Â¨‡á_x000f_:_x001e_EÆF‘</t>
  </si>
  <si>
    <t xml:space="preserve">M\“^„_x0011_Ë¨ÆÁýì+)-®Œ;A_x0006_ }OnÔ(`i©ŠÞwúÆ #2z@JËHzï‡hèÑ4óg Nî _x0007_3m*å#g_x001f_nÌÒ¶¥_x0011_‹Ú_x0005_«º|û!:1éC_x0002_k¤Åœ­ë¾!</t>
  </si>
  <si>
    <t xml:space="preserve">’BüÐs‡Ú.`¨(_x001c_»_x0007_&gt;³–7_x0015_´*ô_x001b_¬_x000c_÷ò;¼Õ_x0017_ëªù@ôAâCkA&gt;_x000b_m7Ä(ŒCvÙ‰L|_x000f_¯ ÉcÃ_x0007_nûK÷\_x0012_Ù/7ßÒØiÍa:Õ_x000b_FåûÏSÁ¥^abËW–S_x0011_vh‚oö¥MÙ¬ïë7»µ-«_x000f_W4_x0005__x000b_¹‰Ž1XÆ+	¦íÒ(ó8ÁÁ{ñ&lt;ßK;ÓH</t>
  </si>
  <si>
    <t xml:space="preserve">VFÂÈ¬_x0011_ÆÜv¸ˆ_x0019_½_x0012_ã_x0006_÷ËÄñ</t>
  </si>
  <si>
    <t xml:space="preserve">Ùs¬_x0013_ù½j©¿ž&gt;Š±fèo+u#I±ø&lt;Äágž¡_x0012_ãN_x0019_1¹nŒóaqE_x001f__x0001_(_x001c_ÿÄ_x0008_Sˆ</t>
  </si>
  <si>
    <t xml:space="preserve">ˆÐ‰¾|Ö…£xmh¾§0¿—</t>
  </si>
  <si>
    <t xml:space="preserve">.s_x0015_”˜</t>
  </si>
  <si>
    <t xml:space="preserve">_x001f_‡Ž–AÑ&lt;_x0005_šðV_x001a_\âÍe%U/ÁÔERì8_x001f__x001c_ú!ï:-™Ãh +êŒÊ²~_x000b_yVÌa˜@EP¤r% À6%û½†‰Sþ—Ž*†×½¾‡»_x000f_8‚_\:.Ã3Y9÷_x0010_®áŽÕ_x0016_­</t>
  </si>
  <si>
    <t xml:space="preserve">œå_x0018_ÆÏMw­_x001c_¤Ì]özomŒ"!Ö_x0002_[oa_x0015_C®K}_}ãi`$@</t>
  </si>
  <si>
    <t xml:space="preserve">E—Lº_x001d_$Žy‰-“8_j6®\áŒÒpY®*#®åu8zN_x0006_‡_U³ò½Ò²_x0011_‘x±q%Ž¦Ý_x0016_îçÛÎr“Í³|_x0007_b*Àë]!</t>
  </si>
  <si>
    <t xml:space="preserve">ÎÂ_x001f_ä¦ð±&lt;_x001c_Ð0¦VDÞËïÁ__x0011_	¤³_x0002_ÈÅ_x0003_­</t>
  </si>
  <si>
    <t xml:space="preserve">´Gô3B¡_x001e_j¾E]|ŠªÒ•°çíaúø0¡íÎ_x0018_zú¸_x0017_¨®/œhÊ_x0017_\¬ˆ	_x0008__x000e_þ]²›#Õª8ã¬¸¦me€U¹8K`ÂŠ</t>
  </si>
  <si>
    <t xml:space="preserve">x-ÈÓ™_x0001_iâQJü_x001b_áà—_x0005_V±%Ÿ+Ã…¢ÂHs_x0012_³É¼6ùÉ _x0006_ B%öXv_x0014_QÊk=OëãÔ¶!HçäÚH3â²ux)û_x000e_v·{¥ÏóÏ`aóï‚b¾_x001d_î×U&lt;äÔN¼§x_x001e_ý**p&gt;tiutÄgF_x001f__x0019_¢Ããh›üþMzRl`™—ßZ5ö’¨Â‡”’_x0004_ï_x001f_…Šƒ_x001e_45™ü_x0008__x0011_= o_x0001_™ØKïñàóp_x000c_6_x0011_ÿß_x0007__x0018_)£s¡5&gt;_x0018_Ê_x000c_´G’Å€ÒâŽÊèú­Õ_x001b_Ïrû}RË¦^_x001f_‘Œ	Ý;&lt;Ã_x0016_1Íë@ìƒ{Ãn‡¼ÎN­©gï¯ÿ_x0001_M_x001f_ãÄ_x001f_¯¼›_x0006_FQ´^`_x0006_²ã‡õÇ£4ÞÃ(_x000e_ˆ°¶k»lS¨U!¼¢Üá_x0010_`ØÕ_x0007_è.ð¢g]ºš™1»wÿÞèKÞ—S_x001c__x0015_Ô=[lüG_x0011_äÛ?Ó§—b _x0008_UF:vŽÖÂÂÇ­I¯ÈaÎçie_x000f_L_x0018__x001b_¢|¦‚¼{€|s÷óo‹U&lt;ÏáöBØÿ</t>
  </si>
  <si>
    <t xml:space="preserve">Ü#ë_x0016_[_x0014_2e_x0015_~S_x001a_äéÎ¾_x001a_o(·Æ"kå\¨ŠÒòÉÆ‰ÀS5‰_x001e_®ëU³8ŽÙà„¬ZvM&gt;_x001b_&amp;.åÒÒî±‰›YkŠÞîh¢ÓÎQðð²ªáN_x000e__x0012_ó(Œ©H_x0016__x0002_ÛóÜcŸ</t>
  </si>
  <si>
    <t xml:space="preserve">’£_x0002_ö_x0008_ÅÆ</t>
  </si>
  <si>
    <t xml:space="preserve">2€ƒüËE´_x001e_)/‘}Y-·våûZC€Ä¯ï&gt;ˆöœt_x001a_É.­uC_x001b_^_x0008_¨`öÔ_x000f_¥Ýô´ã‡_x0003_¶œÆ[ý\H_x0004_½—f±\_x0016_Rh &gt;¬_x0007__x000f_U¾4œ¡Ô!Ò«xÓ	Ö.ëÚ’¬åZ</t>
  </si>
  <si>
    <t xml:space="preserve">Ý3ì\¿n`__x000e_È‘ÖÜ_x001b_†_x0014_~_x001f_§f}è_x000f__x0010_h °_x0018_;}_x001a_€_x0005_Àwöõ__x0018_P¬_x0014_¯_x0016_RG1_x0004_É_x001d_öB3ÃáŽÜö#"šwwgYwVÓª°{Ô™”µw›ëÃæ‚_x001c__x0002__x000b_éÎß¸ÏŒÖ…¨"[S_x000c_ÙÑõ¶ÇTY‹ÜHo_x0013_vžZž^HÑ_x0006__x0010_j'fÈm?¢ðøÔ’}úŸ@&lt;í:n_x000b_Ùi:Jè«A</t>
  </si>
  <si>
    <t xml:space="preserve">‡Š•±Cmó±TEëhæÌd}‰ú½¢Ôîƒ—ì´øVép¿¯	¨ðB&lt;™R&gt;µ¶påþ_x0018_â³øÈï¹§{“+g~Æ˜ºL9Þ³¥#G^ñqœ®eL{ìÓ_x0019_­»ÒÄ‘äÝâ_x0010_e†”Û_x0004__x0016_É_x0015_HI_x0006_D7üé_x0011_</t>
  </si>
  <si>
    <t xml:space="preserve">ÍeM‘mM_x0010_!üüý)Q&amp;Ò</t>
  </si>
  <si>
    <t xml:space="preserve">}¨×&gt;#_x0010__x001c_K-žä0]á_x0018_¿U¯c–Œ_x0003_†ü{â›p€_x0013_]h3i¢•Ëj˜û‡•_x0003_„_x001f_¹ÁÉ2ãp‘Ú}j€"_x0013_B_x001d_Y&amp;ä~Î_x0008_&lt;CÕ7“D—‹=zÓh_x0014_óO'_x0006_è«¿«_x001c_wDT?91o_x0008_¬!¬’'¦¡›†CáQ_x0003_e‡&amp;_x000b_+³	ýI_x001d_ó4o®"CØÌ—»%¶¶{†«\Ö!;_x0018_ˆ;¢¦Ù²r©×</t>
  </si>
  <si>
    <t xml:space="preserve">£M|&lt;¥_x0004_¼Í_x0001_{ÿåk</t>
  </si>
  <si>
    <t xml:space="preserve">Ç3ÓLÆ?}íÏE­eJÎ–ÖPy_x001e_¬ERPF_x000f_P_x001d__x0014__x000b_GÖ]ÒÕ0T_x0010_KIºÈfÅÀÐÓx]</t>
  </si>
  <si>
    <t xml:space="preserve">_x0008_0_x0007_H–õå_x001d__x001a_º^Šï#¸~ÿ«i¨b_x001e_idû¡‹¹ðîè‚Üyëhš¢»àH3Œ¹_x0017_“"é-_x0004_1Ã_x0013__x0015_Üôéró6Ô_x000e_ß·_x000b_óë'röí6òI»Ûq_x0018_Œi_x0004_G¢Â`Û*_x0019_:Rö–â8_x0019_‘$}ÅPÂd&lt;ú_x001c_{šlã_x0012_Ë¬a_x000f_ðähyâŒ^Kb¼¢.üÉ2"¿ÜÙfEoõ_x001b_$Dû‘4–urìïð</t>
  </si>
  <si>
    <t xml:space="preserve">ìèLfÊx_x0013_Îo$±G³·GŽþò•JÁ×</t>
  </si>
  <si>
    <t xml:space="preserve">Èõhè´®î®‡_x0011_INÅõÀ_x001d__x001f_dx&lt;Á_x0018_?_x001d_ƒ´J% QXç‘O_x001c_¦»ë&amp;/qßÏ.3„ŒÞUôÙqž’"“ëÁHvÕÉ</t>
  </si>
  <si>
    <t xml:space="preserve">øa\_x001e__x000f_p_x001f_¡ss/Í_x0005_&lt;ŒTLRØÒ]’Æî°)Ýc_x0006_š™ŠC¢å‘J’§ß›‹e=!²ô_x000c_Á5œLYø)âM_x0017_	÷^àÿyµÑØÉ=9!{½°3¼&gt;¼}_x0010_"Du_x001a__x000e_S+O_x000c_X9C¬_x0015_ë×ƒq%çŽ¿š=_x0005_.g´]ï&lt;×¸L_x0001_º$ ¸\£*í^{Ý_x000f_î)°—_x0011_Ê´NLß_x0003_ykZ¼ÝkíFë_x0016_è_x0010_îö*Â _x001f_b“yÞmPìrN¦×_x0010_-9»_x0007_–)ÐÊ`_x0013_)f</t>
  </si>
  <si>
    <t xml:space="preserve">‚•7u]Íÿ±k_x001e_j‚¸x_x0011_ªHŠîq </t>
  </si>
  <si>
    <t xml:space="preserve">Õz&gt;Ø{1t6Ö–ÕÄÌ4¢¹7_x0014_h;a_x0018__x0013_`ïWnL_x000b_:–ÎO©c\ù1_x0007_e;9Vå2Í°éÔÅYF¬B_x001c_´‚Ç_x001f_3Rpõ9˜ÏeHMé"A$cPÐ&lt;Ú à(5†gŠ;ÂŽ·ýðj“U_x0005_c3€Ýûx+«_x0017_w£R€«5Ö=ý×£éJœ1„C¹ÝlEd†ìŠOBI±¹´}ÚŒg_x0017_è­__x001f_û8H_x001c_k_x001d_ö• ÿ]òÚ_x001d_‘@ã¥_x0004_?‡_x0017_±ôÊ¢eõÆÓé:Ý„ÆqûVš˜åYkðÙ“FÅá_x0002_+_x0016_š_x0010_ù•%·_x0019_¬ÑŒ_x0015_nCè§÷_x0006_´áá_x0015_cŒª!ŸUd…Ã†Â:«…WòV$[tNËZ4º³VQô`á¬jÏ_x0005_L5@[_x001c_U;_x0011_ê^2¦_x000c_[`uíæó`´«¥ƒ$‚=Õ¤</t>
  </si>
  <si>
    <t xml:space="preserve">B½Áàx˜.¿Î{K³o&gt;VÅ—&lt;!®)Ä#õT_x0019__x001e_­x·lÒräÁ=7ìq1s»Ê#žÌ_x0010_mýßãg_x0013__x0001_QÞÄF4ÚÓø_x000b_	‡®</t>
  </si>
  <si>
    <t xml:space="preserve">Í_x000c_\_x0010_Áãœk'6ˆºñ¤¤¦çš_x001e_ÝØ½_x0008_MqzÅƒúµey Ó_x000e_ÎlÇÕÇº Úíñ2ƒ$QC_x001d_°Ã›¹_x001b_Ê{L</t>
  </si>
  <si>
    <t xml:space="preserve">_x0016_{+©èñƒê¦¬_x001f__x0019_ðp	‡e)éî _x0001_…²)ú‰¥œ«_x0016_ò•nÞñŽQ÷_x0010_0K_YáR_x000c_‹€_x0016_åYð¤_x0011_Ÿb°G_x000b_71èoOÅÔ-ç£x:Ê</t>
  </si>
  <si>
    <t xml:space="preserve">7›îì_x000c_¿¸_x001f_YYlb_x001d_züòa”#æqO_x0012_QìÂ/†‹¥ó›-&gt;‘Óà‹q7æ_x0001_</t>
  </si>
  <si>
    <t xml:space="preserve">K_x0010_`Cð#‰5~Pðˆ·_x0004_ùÊŽT…’CúAxs{4&lt;_x0015_ÿ</t>
  </si>
  <si>
    <t xml:space="preserve">“VcEe%µJN¤å“m_x001b__x001c__x001c_ˆå’UÌ˜”ÞX{VðÎQùøïÜ GU_x0003_þ“’…Íz_x0003_CFtÌ^PG¿_x0012_Wþá³Žúò_x001b_‚ö¸H_x000e_`Où2~”™^Z‰¢W^móõd¯_x0007_{´[ï0öH©JÛArrW"S@&amp;ÕP0Z6¤RÒ”y</t>
  </si>
  <si>
    <t xml:space="preserve">_x0019_”F¸chOÜ_x001e_ža‡ZüUrAð_x0012_</t>
  </si>
  <si>
    <t xml:space="preserve">q&lt;_x0019_	_x0007_Ø³CYA_x000f_´ ü©iÔ¡_x0016_ˆ_x000f_ôïJ¯r_x0011_Apy­_x0014_9CBlo‚›I›º-«F š_x0004_Ô_x0016__¤ˆqaw”ã‘u†wmN-ó_x0012__x0004_3z§å_x0007_Ç'‰€}èWÊât</t>
  </si>
  <si>
    <t xml:space="preserve">ÕÑ+y_x0002_Ì-•š3ò‘UŽ%FLTk2¢Ëpºë&gt;Cb~_x001c_·ùË_x001c__x0011_4Z_x0001_*_x0016__x001d_vÉ0ÊM‚ëƒ.-¼—_x0013_“+_x000c__x0019__x001b_ˆ_x001a_Äy+È_x0001_À:.‹Hºøo«†=Å_x000e_?…îUX¢Œ¿&gt;‚teuýjz</t>
  </si>
  <si>
    <t xml:space="preserve">J_x0007__x0007_ýXç</t>
  </si>
  <si>
    <t xml:space="preserve">šSÞW_x0010_Õåóu‚Š†úg‡å_x001f_ÿj¢­}u_x0018_÷p¶ã_x0017_ÍQ›îEñCªÐr°O-üy_x0018_´256µÔ”Ø&lt;Úz}ë]*Ÿ»„ÀA zçfR‚UÓ5‡ŽfÍ_x0001__x0011_õÄRŠ}pÛãÈõ_x000b_¬"&amp;½jÕƒJx¢à1½MÒ†Æ´‡ãŽžjÓ•S‹:…@_x0005_z|_x0001_Õf#”^?í^E_x0013_¨Š‰Œ_x001a_@ü_x0003_v®®%ÜDm_x0006__x0015_ÂàE_x000f_6ÓôØ\§ÜÌ1YÜ™æñß&gt;Ò_x000b__x0016_’—_x0003_„»‹^lrœ</t>
  </si>
  <si>
    <t xml:space="preserve">\X!À—sÁº¯ l_x001a_ú_x001b_à¬cvÅÒc¤5</t>
  </si>
  <si>
    <t xml:space="preserve">ì__x001e_—&lt;</t>
  </si>
  <si>
    <t xml:space="preserve">û·n¸ñkywRÕhÃÝà·¼</t>
  </si>
  <si>
    <t xml:space="preserve">‘eŸJ?_x0015_±™€Æ”XÖs(ˆåfd_x001c_|ç_x0004_ë9CÎ$è_x001f_D_x0012_Öù-®nã¥•x&gt;–zZ_x0015_šŸÝýÓº–n_x0010_UÙB§ÅPxêÿ:”£ó_x001f__x0001__x000c_</t>
  </si>
  <si>
    <t xml:space="preserve">]¢"@íl‚Î9_x0008_ÛHÒ%VsÍ«</t>
  </si>
  <si>
    <t xml:space="preserve">_x0006_%ý¥ñhZè§igO;•Â;ü_x0003_„’×ÝEÍžÆâ_x0006_†</t>
  </si>
  <si>
    <t xml:space="preserve">¥Ý³‹_x000e_kû_x000f_$:f÷?­’ãÄ¹_x000e__x0002__x001b_Õ§¾áæSp_x0003_ñ|&lt;—Ð8_x001b_ ²öáz_x0008_¹(SÁ_x0005_OtkÅ_x0018_§§l_x0010_‰Y%§„_x0011_Q6çH»t(©cý_x0011_7ó_x000b_Ñ_x0014_lØÍjiJ_x0005_ÐÈJ&amp;¹3~ÐËñ9 06‰ai_x0001_.vkùü_x000f__x001d_¬÷_x0014_Ž'"uR_x0015_¡×Ë_x0010_¨Ý³‘üªñ5œÒL•ø;D×-¿nüsš¬àm_x000e_[ìb“dZi_x0016_aÕÓó4—_x0012_VÈù_u?_x0011_í&gt;ò_x0005_b÷&amp;½’`_x001f_¹"×n1{ø)£¦óJ•ù_x001f_€kVÂ$üº*&lt;-vnEÜáµ_x0019_-‰‰¬C#“ø_x001c_¬ãË_x0019__x000b_©¯_x0016__x000c_á˜ÉÖ@._x000f_ªeq_x0006_É÷fE¶_x0015__x0014_ &gt;mØÌ±|ÇØCáß†#ÿÚ‡_x0018_­_x0001_#­_x000b_˜Cè</t>
  </si>
  <si>
    <t xml:space="preserve">~ñ_x0014_@±™š…(_x000c_*fÍŸ_x001c_xŸë(4_x0014_R’‡¨</t>
  </si>
  <si>
    <t xml:space="preserve">|á$ËƒR¤$¶·á·sfFÝ_x001d_½Å›}÷zò¢äMXZ½:</t>
  </si>
  <si>
    <t xml:space="preserve">_x001f_$E _x001c_—î_x001b_â_x0010_ø_x0005_n0_x000c_&amp;~_x0008_)³ûAî3ÃÕ7)ØŽ¨]ƒ¯']Uî_x0001_-cr\|€é†)Í¸ÈŒjº8Ž¼é_x0011_´\e0Ïì]ÌHERVç×ä_x0017__x0013_|ÐêCí4_x000f_Tüq²`DÁIe_x0011_çiëþ__x0019_%wüžÒGÀŒÐ_x001a__x0013_Rå½_x000f_Cþºº—êê¸Á`</t>
  </si>
  <si>
    <t xml:space="preserve">T¼3_x0010_xë</t>
  </si>
  <si>
    <t xml:space="preserve">ÜÇÀkÞÝÞQŸeƒbÞ&gt;ƒ­ã!°NØ6_x0002_¡bY¤%žr\Î$_x001f__x001e_«‰†GP_x0004__x000f_Ï^ÁÀG$6_x0016_Õ0ÂÒžó7yÐš¤ÅÊw¾_x001f_ˆ_x000b_Šß_x000f__x0002__x000e_À?"¥dµ”_x0005__x0007_4hå&amp;Œ¢XÑÌ_x0011_ld¬Ø{þQœ`ÙY_x0016_Ø_x0019_ ßù…Uûà†6öGŸk¢éŽä·_x0007_]'Ë&lt;_x0013_¢_x0008__x000c_Oíý	_x0015_ª­_x0013_}DXôOä&amp;!­#ô(É›/+gðÅø a¹C	</t>
  </si>
  <si>
    <t xml:space="preserve">ýÐ_x0003_a_x0016_a¾ø¿Ý0h4¶8H5a#x_x0004__x0017_¯‡¥_x0014_ÖÓilu«wÂ’sàZ±òö\ÿJ*2}%b</t>
  </si>
  <si>
    <t xml:space="preserve">ã_x0001_Z©’þLR²_x0007_¿rá´_x0002_^n_x0013_BUl_x0001_N±—QÄ£$˜öóûË</t>
  </si>
  <si>
    <t xml:space="preserve">ª¨#ê'9r</t>
  </si>
  <si>
    <t xml:space="preserve">·8M¼P°#_x001a__x0013_úÜkJÑrPÃ_x0007_¦ê_x000e_ÁìcðÏÜ~Þöñ¬	ðJw</t>
  </si>
  <si>
    <t xml:space="preserve">½Æ‰ò_x0008__x001e_æ_x0005_”</t>
  </si>
  <si>
    <t xml:space="preserve">Õ5îx_x001d_Y*Í?=ø_x000b_ø¡4TbÔÅŽñ+øZžy_x001d_¸Ï{4n±©”~ü¸¥Ð_x001e_Ý¢CÖÌâîi_x0016_ñ¹-mu&amp;WN~Œ_x0008_¾M­ _x0003_Hay_x000e_Ž¼ 7[Dß-ÃÖ.ÑÈåÏÂA®_¼&amp;À¢¨š_x0008_»e_x0001_´¦Q eÔ._x0015_º2qw#jß7®bz—ß&gt;_x000f_Ù_x000f_›ñ0µ|˜fU¢æ×å¨_x0003_1c_x001d_?°jw³_x0013_Ü ƒ_™éA®ú–1´ê¯¶_x000f_dê_x0010_³_x0010_qÑ¹g^ËÍ_x000f_–|çúUš_x0007_ýÞÊV´_x0015_ªô|û9œå™àD$CÅ</t>
  </si>
  <si>
    <t xml:space="preserve">Bf_x0013_&lt;ƒ9'E%àiwüéòûÏ_x001f_–õt5ïõMŸ‚rF”_x000c_ˆ_x001d_ÌLØ^éª TÓTç_x0013_%´_x001f_Ná_x0017_ÉI}ÀIÛ|_x0011_Ñî_x000f_•_x000e_‰Ù±Èm·çY÷OVrã_x0017_H[t_x001e_Ú[7'âÏ-$·9zÅx@_x0013_@#£«¶àíÛûLnf¥(Ù¹¸NÈWH-‹?_x0016_÷FÈ_x001b_%‚_x0018_ÃÝ£ñÖG.€A% mÄÒ}›ÃwÔLx</t>
  </si>
  <si>
    <t xml:space="preserve">_x0018__x0002_B÷F¥pUK_x0002_væ_x0014_ PE</t>
  </si>
  <si>
    <t xml:space="preserve">+_x0012_ùê_x0012_ºåºúuœTœÿ_x001c_RiÊtŒ_x0006_¨ª_x001b_¡8ö^</t>
  </si>
  <si>
    <t xml:space="preserve">×ãµÿË_x0012_(Òç¤˜HPìñ^÷üS_x001a_ûªåP[ØH¥</t>
  </si>
  <si>
    <t xml:space="preserve">Åó2QÑW•_x0014_×_x0011_7{"´_x0013_äý‚e7‹Yr{±&amp;º5_x0014__x0016_</t>
  </si>
  <si>
    <t xml:space="preserve">…léa_x0006_€h÷_x000b_Á8Ãþ8üKIÐ›Í]=_x000e_á5¼±ž—^3†”Ø	_x0002_\q¸Wþ[ú_x0005_óÛÂü_x0001_f_x0003_€m_x000c_Yb»\Ž&gt;gqa_x001b_ôô¤_x0010_pæ_x0006_-IO_x001e__x0016_Ö_x001b_pXÑi…—†ŒÓú¿ÿpÙ‡áŽf²Ç_x0018_Ù¿ßÜòÕWCß…y:_x0002_8ˆ¨yøQYüÃ¬ß_x001b_=¥_x001b_nî›mFð‘à_x000b_k°ºQé‚"Èƒf;³ê|¸ç®²±&amp;ã‹…_x0005_ŠÙÇ2_x000c_@ŠÕ_x0015_we</t>
  </si>
  <si>
    <t xml:space="preserve">‘…@E—ØL_x0013_ÝÕ´-O#’Z:š0õ0È5¡Èí AÏhª&lt;mº_x0008_·“³hg_x001b_ÉîãìVš5“ºÌ/ƒ_x0019_;$8îÿšþ_x0011_DÊÇ×QÿHDËÙŠ/bI’Ÿf_x0016_Ù&gt;é’éh9IzÉn4(ì}"iEŠ˜ñdfÆæÌ¢Â†8_x0007_œ&gt;¯e¤—¶bfýæ˜k_x001d_ ^¨u_x001b_ˆ•æ_x001b_rô_x000e_:_x001f_²­&lt;_x0014_~ü¹¦áàO5_x0019_Ëë_x0017_üìþß_x0019_zc_x0014_?Q€4y</t>
  </si>
  <si>
    <t xml:space="preserve">pplŒm&lt;oœz™ÝXm›åä&amp;I„©k•â{À_x001b_oã_x0004_õ*ZÌyíãŒ#«šë!YX_x0001_|ÕßÙ_x001a__x0002__x0018_÷Í5óêÒ›I©CPSBM_x0018_8Üxí;ÚI°qz°+Ý?_x0003_¨Gê+_x0017_ÿ³$Ï¶Üm¼p_x001d_</t>
  </si>
  <si>
    <t xml:space="preserve">ÄZ‘j¬ò%²„—Ö°_x001c_%u‘C_x000e_8_x0019_Ð´oýùÀË_x001f_z_x001a_ZÔ¢h]ºY_x0001_•Ýƒí_x0008_£7¯÷Ò_x0010_#ˆ_x001b_»(_x0015_Øi†±µâ_x0015_Kg_x0014_DgšD­D_x0007_îµLLl;£)Þ</t>
  </si>
  <si>
    <t xml:space="preserve">¹Ræ;|9GŒ–_x0016_üÃ_x0019_Ô_x000c_óéDqŽà</t>
  </si>
  <si>
    <t xml:space="preserve">¿Fq^mú_x0002_&amp;«k&lt;SŠžÎ÷¨ÿ“ûšÅZ¸½!'åàæ30¥©ô9¾¼üvVZ_x0018_Ï$9_x000f_ÁÒ?_x0019_±ž_x001a_Bâ.ÑO_x0013_¨ŠXMçoO›_x001d_`_x0007_²</t>
  </si>
  <si>
    <t xml:space="preserve">þyúI¢TÍ7ëð 1¤û~N‹£¯_x0010_Ž^&amp;</t>
  </si>
  <si>
    <t xml:space="preserve">QÞ‹_x0007_$_x000c_¼î“Wz`’~ý_x0012_uASÌ‡“oê_x000e_ÄÊ–_x0012_LòÞ‰_x001c_þMF—_x0016_˜çÿ|ŽõÔ§_x0015_­(g¿Ñ{?6_x0019_Ã›Š_x001e_¥v_x0019_2¨åÌ—$áœÂ¡_x0008_û(oKšsc-Ë‡pÛ&gt;%ÿÀš4à</t>
  </si>
  <si>
    <t xml:space="preserve">jx¬Ha:YXlø_x001e_)[ÿzF__x001d_üL’FÊ}&gt;¨`Îpá{¾_x0013_—(tlÒ³àïÖËYÒ™`	Í'©Ü+‡&amp;`¶uQêQ_x0004_Ò¤¢®_x001b_ÞÑ¸v_x0011_Gôºh¢2Á2j’5fÙýZÀ£Ñ#@‚ŠsÙî/z‹</t>
  </si>
  <si>
    <t xml:space="preserve">~‘Ú¿_x001f__x0019_€</t>
  </si>
  <si>
    <t xml:space="preserve">½ÊdÞ_x0002_À_x0007_ÁÏ­¹¿|_x0019__x0007___x0002__x0002_¹Ö~+ïN ;‹ÓØØZ}Ly°.À&amp;‰MŠí!®Y+_x0013_B_x001d_ñRÈ€ü_x0013_Ô_x000e_’-_x001e__x0002__x0017_Ç-j„‡</t>
  </si>
  <si>
    <t xml:space="preserve">ª“ü©OŸ¶;Óh’An:$'_x001b_bç°¨"Ê½áºß«½Šý}êX–_x0001_öÙ_x0008_P…8Â4Ä[_x001c_CÖË©ÃÒVv_V3½…ä!‚|ÆªãbŒ_x0017_|¹ØÒŸØðóº</t>
  </si>
  <si>
    <t xml:space="preserve">”Kyª_x0012_ÎS_x0002_¦Rd¦Ÿš€_x0019_™ã˜$ò_x0012_ûáÝÊÃ_x0002_Hñì0DA_x0002_““Gý´×¸Úâªœ’aK_x001d__x001b__x0019_Ü_x0019_ù1²Âg1ÝS’HN¹ô¦‘_x000c_½â6_x0008_ÇòÔáWp[‘ã*É_x0006_;uô˜¾¦_x0003_ø:xôòÏ&lt;`^X[_x001c_¦#Ý'Ø5{J¹¿[_x001c_!T_x001d_À_x001d_ÒyiùÀ×Ñ_x001a_›C_x0001_</t>
  </si>
  <si>
    <t xml:space="preserve">Øµ…F‘Aè·Á†V¸ªòhÕÚÔÇðHLC)Õò_x0015__x0015_ÞM¯Ì€@ºCÀ´…fºäý4ûQuøÔL</t>
  </si>
  <si>
    <t xml:space="preserve">_x0014_Ûì_x001f_Yèrº$&gt;å4?½c„_x0010_×_x000e__x001f_¸ Ô;paÿ{Í?¿àÆ¬ </t>
  </si>
  <si>
    <t xml:space="preserve">hG|_x0008_Òn_!_x0004_ãtˆÆß'©p‰m´Z73ÿ€¢%~ï_x0007_åý‚uõ’ƒ_x0015_ª‘</t>
  </si>
  <si>
    <t xml:space="preserve">”H(_x000e_¨kÿ5¡}Õ_x0016_L ’Ô‘_x0011_ª_x0001_¿ú¯OZ_x0013_of¿ÉÌbUÃ&gt;¬f_x000f_Í¥õ&lt;© f82¼Fss¡;³üÆ"</t>
  </si>
  <si>
    <t xml:space="preserve">„÷;â_x0001_Và&amp;F!ž¸6X_x001a__x0007__x0013_C_x000c___x0011_ì_x0011_Á=˜Ry_x000b_*ð£ç&amp;_x001d__x0004_Ä—;©S“ýÆæšÙ€€àEfNR_x0003_É‹7¸[™¡D_x0017_ŸÛ…Œ</t>
  </si>
  <si>
    <t xml:space="preserve">zÂ@ÝL¼ËŠV^_x0006_åÁ©;_x0006_·_x0019__x001a_¾e§Ê_x0001_¢_x0019_®§4°€^ë¢¾©É_x000f_ÈëZ_x000f__x001a_N…¶_x000f_ë </t>
  </si>
  <si>
    <t xml:space="preserve">®®‘µI4×þ_x0007_tŸÂî5¶íe&amp;Ô·Â÷´s)a”_x0012__x0012_©ópˆç¦÷I\_x0012_@Ï_x001e_fÑ_x0017_ø_x001b_±”:ñŸ·«ñ›^BIGôëÄEBJj&lt;ÙñÆKvb_x001e_;Ê­d"T&amp;mC32_x0002_îÊP_x0013_¥d</t>
  </si>
  <si>
    <t xml:space="preserve">ÌÉ†_x0013_ë‚&gt;ü{õÀÅÙ¡¡ŒþsuÛÎÿëþ$W¿·	óV_x0018_‹¸ÊØç€œ{t_x0010_óHt++_x0006_å}I_x0010_\ Ïô¸81·3pH£þçJjä›¶23_x0008_ãwd?l_x000e_è¾¹v”t%¯ìö&lt;0_x0014_Ñø_x000e_!WR²¸_x001c_Ÿ…_x0003_F}_x001a_Á_x0014__x0015__x0014_be+Ð7ËÔEñF–èUA ÷_v|hÿ'c_x000b_Ëë1cmÎ$×ü5Ô9‡V…yÊ¥G›ÙFvÕÐ·C*X$Ðt‘¥ø—nõ4!’PÝôÁf‚_x000f_êc|â­Q¯ê7_x0005_ÆÀ~#Ào‰ÔK-Õ¯+½zp_x0012_é°_x0010_¼¤ºÉKMvsÍu_x0019_ó¤</t>
  </si>
  <si>
    <t xml:space="preserve">{²6úùëþ]JP.¬N æØl¶gÄµLP/Ã{ÙºÑÕÜûPŸ_x001f_÷M+</t>
  </si>
  <si>
    <t xml:space="preserve">±fW£êÿ_x001e_3PãÖËœÐ_x0013_¶á_x0008__x001d_!ô¶ï6Õ_x000c_ò×ºGˆ¿÷m^J‡¦_x000b_Q{4_çd3]FÔ_x0001_ó_x0005_ÛèËû¸</t>
  </si>
  <si>
    <t xml:space="preserve">Ú`·ùVn¯Çà6_x0003__x000f_D5Ù{”_x001c_ÏqqÀA²Åì¦]ÒLœ_x001d_4Vö²_x0012_j_x0011__x0016_;x™ùÐ–_x0004_Z¬_x0014__x001f__x0010_6ÕH«{ü2Â&amp;)‘ö’_x0001_­_x0010_ýcšHŒ_x001a_è~_x001e_0_x0019__x0018_–+Ö„_x0005_å_x001b_™ùØ²ô³¨_x000b_KªÂ_x0011_/„ší*_x0007_à8Á&amp;™™Ã¹¦®[Œ_x0018_º="qoÔÑ °_x0006_˜L</t>
  </si>
  <si>
    <t xml:space="preserve">%àÀtèIª_x0003_C/uWYÃÁÜB_x0013_R&gt;È:Ç	¬½ø;µòñ…ó_x0018__x0008_òè@æ_x0010__x0007_Ä´÷Ê_x0013_Ñ”úéôëÏçØ×</t>
  </si>
  <si>
    <t xml:space="preserve">Ý_x001f_ü$@_x0011_gýkàÿ¸qý</t>
  </si>
  <si>
    <t xml:space="preserve">cÚ¤—·å¾“Sñý_x0010_l”ŠÍì!ðÎâŠqÔ% õ"ùR(S_x000f_…¡Ïò–_x0017_:mƒÅùø¯ØdaZ2Àªð</t>
  </si>
  <si>
    <t xml:space="preserve">«ÍèØÉ¦_x0018_&amp;&gt;h_x0006_¶_x0002_•yB¥FH¢¬ìp7_x0013_Ti	BŸŒCÏØ_x0003_Q†{_x0010_ý$Üæ¢lXá’¢¸Ä^´Ó_x000e__x0003_oy;ô_x0001_–ã_x0017_ãï”ì¼_x001b__x0012__x000b_ö_x000f_Vý} T½¶~ma¨®˜v_x0002_D´¤ÒXªÓgòXhïHáiYéá³«RÙYÁ@rß}€N_x000b__x0008_î&lt;_x0017_{·</t>
  </si>
  <si>
    <t xml:space="preserve">ž¡Ñ_x0001_M_x000c_hó·pt_x0003_Œ«u}Ûþ»ø‚_x0003_Î_x000f_á	'â‚_x001a_ë§€âÜ–ü¿Ovc]_x0015_Ï</t>
  </si>
  <si>
    <t xml:space="preserve">("O{séN…_x0007_7i_x0008_&lt;;_x0012_#;'_x0005_ªþ\iò	§cÏ_x0014_”aD¡_x0004__x0006__x0007_Ä_x001c_Äã_x000e_wƒÝ/¾;øôÑ™y¶_x0015_y_x0008_A#£øá~®= ²y_x0010_CNn¯”îþ­Wã•cvEæý_x000c_ÁëÇtz	­_x000c_˜[Þº¾‹Q ¥½¤¦YË¥p¹íë9ÜþéúÙƒ„s×T_{á`Õ+›-‘ž'ù1ña·S}íÁ&amp;Yé/_x0005_±~¡•ò_x0016_t¦ÛÇBSi×ùƒF&gt;</t>
  </si>
  <si>
    <t xml:space="preserve">Ï™ôw^v-C	‡ß¾°µÛ é=_x000b_‘Éï×x5-ë•@3%^™</t>
  </si>
  <si>
    <t xml:space="preserve">œ3¿_x0002_¶Æ°…SS[V¢˜(YÔÞK Ò_x0012_»ŒH¸M˜_x0002_E8‰_x0008_¿ó)&amp;P€7|mâ­Ý)«_x0016_Ç92†&amp;ò_NTú‡K•«ñ°a</t>
  </si>
  <si>
    <t xml:space="preserve">òBäÕ·HÅýþYºÿØžKc¢æ_x001a_</t>
  </si>
  <si>
    <t xml:space="preserve">æÛUƒ_x001d__x0010_©</t>
  </si>
  <si>
    <t xml:space="preserve">_x001e_Iì</t>
  </si>
  <si>
    <t xml:space="preserve"> _¡Ø*Q</t>
  </si>
  <si>
    <t xml:space="preserve">¼ÀmT2´²®_x001d__x0011_…¬Õ}À¦Î_x001a_oe•×©¸¹¹Ÿ˜o¢_x0011_Ö(m_x000b__x0008_©ñ_x0012_¸ÚÒãü¨_x001f_`Ù˜œ_x0012_'_x0007_ì¦_x0003_FDé_x0018_½é{ž¯ˆ_x001a_•_x0008_c*ÿ³'9iÐ4ìØ‘º˜zB#fgzÓ/o›½ž_x001b__x0005_ç</t>
  </si>
  <si>
    <t xml:space="preserve">_x000b_#d_x001f_èÎú²Õqç“¯ë_x0012__x0019__x0010_½¶k»· Kœýz²£Ë¼xËú_x000e_h†1»_x0019_ªwºsÖ!&amp;5†ÕŽæJÛoú_x0008_¾ÅJ:Ï_x001a_Þ)#š_x000c_¼~Ù™_x001d_4"Ý5-!¬;ËÝÓ„Hš0_x0005_uÈ”oeÝž®_x001b_v4ŽoAû&lt;æ[ób</t>
  </si>
  <si>
    <t xml:space="preserve">_x0001_†â¸f†Ÿ_x0014_›ÍÔ</t>
  </si>
  <si>
    <t xml:space="preserve">WÀÆ:kJ_x001e_#úˆëYCåAí{›ª	ø’Tô‘NŒ2›×M'u2.</t>
  </si>
  <si>
    <t xml:space="preserve">¼ûNö${; ±ìíè&amp;€¸</t>
  </si>
  <si>
    <t xml:space="preserve">+Yñd²!`©Dîf_x0005__x0016_×_x0019__x000e_õŽ_x0019_Ë¢bS</t>
  </si>
  <si>
    <t xml:space="preserve">Â_x000c_š_x0007_W@d_x0008_ze¨_x000e_[¡_x0007_E¸›ô=#_ï_x001f_êi5\\|¬É`Eë</t>
  </si>
  <si>
    <t xml:space="preserve">äÿ˜_x000f__Àˆ°sŠw°Ð¸_x0010__x0016_à_x001e_yB-ôÝ ÿâõ9ÇŽÏ&gt;w_x000f__x0015_ ž_x0019_qN</t>
  </si>
  <si>
    <t xml:space="preserve">K[¶</t>
  </si>
  <si>
    <t xml:space="preserve">)Ìû_x001d_`Ó£_x0019__x0014_ÐßáÅÔõSt¦_x0002_.Cý'0É5)ºø\ž_x001f_Ât+_x0003_0þ=ñw×A_x001d_\™ÀÂ</t>
  </si>
  <si>
    <t xml:space="preserve">øÝûÄÇQg$]è'¹b÷5Y@®_x001c_ê”x˜""í_x0014_g=4†f/uJü¸²ñh1q_x001d_)c³gWò_[ý{´Û_x0017_»Fawîv_x001f__x001e_9ç`íGz‘[_x000b_£íóáp«_x0008_¦|Xsy¿¤Â3£²F‡_x0007_Î</t>
  </si>
  <si>
    <t xml:space="preserve">EH*KÜtÇ"v¤“(Þ&amp;4_x0015_yëx\Ž¤-Îµ]¶@ôé Ä9ÿîonN£¥ÁmQtG_x0019_¤ƒ¾`&lt;ö—þ_x0018__x0008_v_x000c_E„_x001f__x001f_n¾ÄàÌ±¤Ëè_x000c__x0012_ti¥LÛ-ÃC9À_x0002_ÉBÙ_x000f_è3YË€Ýy8</t>
  </si>
  <si>
    <t xml:space="preserve">Hfž’®&gt;lá0 &gt;äó˜y_x0007_h²¬¥–sç–ø;ŠQ÷_x0007_Õ0…-Ðùó†àn!§@Û¾Ò‚Ì?Š—_x000b_Û“îH†sÓ&lt;/HëtÐ_x000b_²u…Q·ªü_x000f_ûV_x0012__x001b_tOlÌëÜQy;GmÀ5cŠ¯‹¬`vkG¥?€5º_x0008__x001e_è3Ã[koo_x0015_&gt;ñv™_x001b_þ†Ñ9è¾!_x0008_Ñái¬NaðS‘_x0016_ëä92ç6·$Òã²æ1’Œ$‹‰=„°T«_x001c_EqŒ èèôµj6Ÿ‡_x001d_€Ì™šøS÷ŒsÿMPÓmÅiÅQl1N?Ü—_x0006_¹6é P§÷”}Mw·\“¿‹Â"U¥VCT"Ò¹_x0010_šr‡ ‡ë_x0016_Šñx†€Rbö!7_x0003_NOæß`îÁ••©^$)_x0019_ýdwŠé(¸úRÝ’¡òl›šÆ_x001d_ö_x001d_ºe€%jHÂSw¯t’¼à§_x0017_Ûòt_x001e_b_x0010_v'G¿½_©ûU§«ü{ËáÚêéÎ|_x0015_=N_x0016_-êHñfQ¤ÎDŽ¥eMC_x0018_nLîL!É”²Él9&amp;£«_x0013_­M¶çýG¾D°¿›é_x001e_Ç|dê_x001a_Û	Û¿×ã_x0012_yøÜ_x0004_ä_x0013_æ€C_x0013_âÛnÜ„þ¿9[àÌ¾ö_x0007_¿óÖS_x001e_=´º¦1UýÓTê¤¥¥_x001a_¸Jf´‡JX_x0001_Â_x0013__x0019_ÄlW’Öå_x001f_•ó&gt;Bÿ¶_x0002_@ìÌO_x0018_dëÑ_x0008_·÷G_x0007_þµø½Œ–`b_x0006_ecõoèí¾_x0001__x001c_W_x0006_+ÐØ™óó˜ø¹6|&amp;J¡´H_x0001_°ÆÎ1*O¡iÑG¦fuè ‚]3¨½eTæ¡[_x0018_ô0L_x0013_&lt;™_x000f_~úÑ´ïâJ:v_x001e_Â•¨W10?ø²ýÈÊß`±*	_x0006_À¢+„Ë—æjÖËÔ•M44™†žˆ_x0003_ËX_x0005__x0010_P…gÍ#_x0013_¹yhž1#v•_x0017_!SÐ¨_x0010_ß£–uâ¼ƒy 6ê½Kô±˜C__x0008_Ù§¦òÄïlÊ€‘AØø†Ý‰ø%sƒæcni®RÂ•âNJJ¾'{¹Ü£@ÛT‰¹ _x0011_&amp;®šÕ;–`ÅªYö_x0012_Ùy]~Ô_x001a_(_x0018__x0004_wÃ_x0004_|_x0014_#Q©OÈ_x0017__x0018_qªižQîÃ¢cËVÖ_x0017_ròÒr_x0008_Ø†˜_x000c_±_x001a_†_x000f_¬1p8_x0007__x0014_/·²¾UU_x0018_Á†ÝOVË_x0002_MÞ˜_x000b_ê_x0013_N_x0015_Ï_x0014_ø¡ëZ}V´'MÊs‹«‚šò_x0019_°&amp;†</t>
  </si>
  <si>
    <t xml:space="preserve">˜_x0006_âKiÛ\žcMh›1\X”Ìªb_x0007_ž&lt;bA_x0017_v*º_x0011_£½$_x0013_™_x000f_'jß¥\_x0018_eo¾é:ùD</t>
  </si>
  <si>
    <t xml:space="preserve">•¦ïÈ</t>
  </si>
  <si>
    <t xml:space="preserve">™½å’</t>
  </si>
  <si>
    <t xml:space="preserve">ûXK­~2†°JF«QÊ°ý¸&amp;É_x000f_9_x001d_‚×IÂÀªiƒEGÛäeúPõô;©x_x001d_:˜º@ó_x000c_ô_x001f_»ˆÿ}01…iõ6¯_x000c__x0002_•0¬_x0003_&gt;_x000e_A¦l›/_x001e_¸_x0007__x0004_~Á#á&gt;¹à JË"§</t>
  </si>
  <si>
    <t xml:space="preserve">aµz!Ñs¢:_x0005__x0016_¯²“¤_x000e_ª¾0ß	]¼_x001e_û#o&amp;Ù¤Æ#ÔÜ</t>
  </si>
  <si>
    <t xml:space="preserve">Œ((¯B™_x0007_Ø:À„ho_x0011_Ž_x0010_ ç_x0013_ÎûÄ\ƒw¬¢_x000f_74‹_x0010__x0018_ÀqL_x000f_¬ûî·Œ‘_x0007_AùÑ Ï‚6_x001c_¶ý&amp;í_x0016_¶•IdÝ_x001b_ žö_x0013_G¢ò9«å_x001e__x0003_BÍë`Tr²T^`ßk)õï»_x0019_ÂóŸ_x0012_bS6HÂØËn+¡¶_x0017_lé)—ž_x000f_áŠ¼¿8èÉð$_x001c_¢6à·GÇˆ!;Ÿ¸š_x0004_ia/G¾_x0007_D×ù_x0001_v;Œ_x0017_O¸“þÜH]ÊWµ†_x000c_ð¬Œù„Ìš^oåÜÎ</t>
  </si>
  <si>
    <t xml:space="preserve">I¹–sñ´ýE·ßøNàÇO°DúÊ_x000f_Ewåû†¦ÿK_x0012_ï_x000c_TÉ·‚k6øæ5·_x0006__x0004_=ÔÀqÈ{¤³_x001b__ã_x0001_ø³_x0001_{.ß3.Ê_x0001_‡ï°(î_x001f_™ÔÀžì@¡l(ø-$â’1</t>
  </si>
  <si>
    <t xml:space="preserve">FáÕÐ³Jv^k&lt;z_x0003_?ëž:p¶—ži°äÕ_x000c_OÑ³RImÔ1_x0012_m_x0018_GÔ_x0007_Írq¯</t>
  </si>
  <si>
    <t xml:space="preserve">’&lt;r_x001f_ ´ˆooF(ê–ËbáÆ¡&lt;‚G_x0004_÷´gMKÃ¨4Ù-tVtyâpMSK¡ôŽ}ðÒ_x0005_¬SÚA½_x001b_éòw]CÀ·-_x0006_ó</t>
  </si>
  <si>
    <t xml:space="preserve">ý_x0006_˜æ§‰u_x0018_ìK~	¸_x0005_;(ðTµCüãÃ¸˜¶ ªz£_x000b_VÁO&lt;Aµ&gt; Œ9_x0008_~‡·sk&lt;ò¯ÛØQ£í¨ :ý©+ûàŠÓ¨Có_x001c_è_x0016_WˆwÿFÆÑ_x000f_ôAuÙ_x0004_J_x0015_e%*_x001d__x001e__x0011__x0008_®</t>
  </si>
  <si>
    <t xml:space="preserve">}µ ¨Â¸™×±±±…ZÙŸ9_x001c_·•_x001a__x001a__x001c_c™_x0010_«þXg_x001b_já»Ä%ñ/_x001a_ç_x0014_d_x001d_®«þ‡xëÝíÁ¯G_x0019_ÿÝqŽ_x000f_O_x0006_Ð¿_x0007_ÛC•‹0„HRd·_x001a__x0015_£*˜}¹¨_x0010_ÉbÛ_x0012_Z øœâº*EzNpQÊMk</t>
  </si>
  <si>
    <t xml:space="preserve">;__x001f_=_x000b_Ÿ96_x001f_9Á›9Ñ‚ïM_x0006_ìÿä3_x001f_ÝÞ_x0008_¥üÝ)y±UµÄâ.5§›˜RGÅà&lt;_x001e_ƒ}„J</t>
  </si>
  <si>
    <t xml:space="preserve">_x0003_WË Äs³è_x0014_ŠÌuž_x0004_\Ží_x001e_›_x001b__x0015_3&gt;f£Ü|¸VýSäjŸ_x0005_ßúÃR_x0002_µ_x001f_1:”è_x0004__x001a_t/"&amp;-ÉnU —9~\¿zÝû™v2ðé_x0013_›6±Û2_x0011_F_x0014_¶"6Z°</t>
  </si>
  <si>
    <t xml:space="preserve">6°C#Bë_x0012_ÑDpnw“ÝÓtÞ?•?î</t>
  </si>
  <si>
    <t xml:space="preserve">ô;¤çámº_x0007_»q\a½«ñ+‰óÖì_x0005_¬_x0010_¼†:{ãSéI_x0002_bÌž_é›_x0018_lÖžÃaþX€¿vÓ;#Þ¬°Ûîš_x000f_‡Ri_x0004_lR7I	Ãž8øÝ(Lå_x0011_l</t>
  </si>
  <si>
    <t xml:space="preserve">‘×èòÀá._x000e_Ä½_x0011_æe«Ãã«Bì_x000c_Í)G &gt;_x000f__x0002_»o;¬}K_x0006_+k_x0016_M_x0008_</t>
  </si>
  <si>
    <t xml:space="preserve">›P‹ñÞ9·_x0006__x0003_o_x0010_NÁšk&lt;å4™`‚6ë”_x000b__x0003__x0016__x0006_Å</t>
  </si>
  <si>
    <t xml:space="preserve">ž_x0004_õ:á2Ö_x001f_¾ÎÊ»_x0019_	#¹è_x000f_ícŽcCqÇ‰^Ç¹;â¡M…æ_x0003_O_x001f_]:úìAö;éýj¦v®NÔ“D‹ß&gt;”d7uW”&amp;•ã³OS:_x0013_»HQË°”Ê_x0006__x001f__x0016_®_x0007_î·_x0016_6¦ÔÓÅ¼eÝé¾btY_x0006__x000b_Vù	½žT›5 ýî_x000f_¸¯ª¸ª(WQ(B÷÷_x001b_À_x0001_ìÞÍÆ·j€®tâ=_x000c_‚Ö6_x0008_</t>
  </si>
  <si>
    <t xml:space="preserve">Ú«qyéê_x000c_ÈÂ·_x001a_;Ë_x0013_«_x0007_\[_x0016_tÔ­Âï_x0004_yµìb_x0001_ë_x0008_ä\*$k·_x0003_ÝÂÓÙÝp.ú¢ýI!Ù”ý€=!Q©¥Œ‘ÜZ&amp;iZ”Ðû_x0008_ÑY1~Z}_x0006_IëšƒÅœ`hD¼›_x001e_e&lt;[”^oèS_x000f_~_x001a__x0010_:1&gt;YŸžZÅ¶wÍ_x0015_ª“²1ÉËM_x0019_ÿÕ_x000c_Cd[_x0013_ àÅvp2œ÷Ç.{=j_x0006_tŠ</t>
  </si>
  <si>
    <t xml:space="preserve">_x0006_¿§(Y_x001e_Æ+êøD‚Z_x0014_ÌËOÞRïÂ_x0001_P»Ì</t>
  </si>
  <si>
    <t xml:space="preserve">¸œÎ‚¯¬_x0011__x001c__x0016_@ _x0001__x001b__x000c_Üò8œqp5O_x0006_0_x0012_)¼L_x0014__x001c_=_x0016_Íü¶…_x0015__x001d_oú¼±YRDÏñSÓÖ:ëIlPÜ{Ð«Þ{p§å_x0012_«¤_x0010_þÒ×èN¹a"þ¹5ý_x001a_Í_x0001_)_x000c__x001d_läìùÎÜ9_x0014_)ŽÃ¬¾G9_x0016__x000b_¡N³ß¸›‰©kiîL¡Z6pÎf.#`_x0019_“_x0005_ %»91‘í†lÛë5P­)5$–¬i;½b\_x001b__x0013_È_x000f_ÍÛ`_x0010_÷›œÛbN–øÅF_x0019_©&amp;_x0010_1_x000c_J0Î¶¼²/Bz±5²ÀC_x0005_—;IÓ/œ”_x001f__x0015_</t>
  </si>
  <si>
    <t xml:space="preserve">Ü¨‘?²Ô8ËqÒ_x0006_ðoæ_x000f_’;^åŸê.ç¬z”Ñˆ_x001e_ÊÓm=2­*_x000c__x0014__x0003_2ÈKBý’ÿ°N«Yï¢_x0001_)$jþ¬­;¡_x0019_´T._x000c_[ß;C6¼ßñ</t>
  </si>
  <si>
    <t xml:space="preserve">Ÿè_x0006_ŸãÿXôæDÉá‚k</t>
  </si>
  <si>
    <t xml:space="preserve">Ös_x0008_¯KÉŠ•-ë¡èA‰˜Ý÷Ú´l</t>
  </si>
  <si>
    <t xml:space="preserve">-	bváHÌJJ¢Sò_=þ‰fûñÁ”_x000e_)'_x001b_ÉÉ^Â8ž¹ú‰Ê·m?w”Üæ_x0012_P!ßÝ\OfÂL_x0017_rÞtw6_x000c_¼Ù" ”ÌPÞ_x000f_H°q¶f$õÃÚ3ŸI’ìX_x0007_‹…ÊÒGÛˆð7_x0005_´ÌŽÊ›]É§ à¬ÈÜæWè_x0007_ºCClË_x001c_äµDÆŠƒÏšn0¥Êe^[„oKM~q³?Ýø±Ux8#ýFó‚bL!¼ë#‰¥´`t„_x0002_óŠj$fŽ dµÕï_x001d_ˆp8_x001c_¹_x0011_þ?ïÜŽ}Eƒ_x0011_–-_x0007_ wõêƒTf5RÍs_x0001__x001a__x001c_1øØ«¯™à¿¹‘‰_x000c_OâìW-Z</t>
  </si>
  <si>
    <t xml:space="preserve">™eÚ_x0002_˜o×õsJÛ!N_x0003_2ˆ¦K</t>
  </si>
  <si>
    <t xml:space="preserve">_x0013_™õ_x001a_%L_x0003__x0010_[-œ1Š¥¬?Ð"œ_x001a_#ý»0ý|_x000c_&gt;MŒÃ_x001d__x001e_’_x001a_ROß~À_x0018_!_x0003_Séa]_x0013_¢±#</t>
  </si>
  <si>
    <t xml:space="preserve">p_x0003_OùÅìÔp¯ùôÎ_x001f__x0014_œèWc¹÷_x001c_GÌ²¸í4E_x0006_æ³Nñ°Ÿ‡_x0004_xü</t>
  </si>
  <si>
    <t xml:space="preserve">C_x0018_Ðd·¯zë</t>
  </si>
  <si>
    <t xml:space="preserve">†“úÓ·}Ke9Åp'v9Žªú</t>
  </si>
  <si>
    <t xml:space="preserve">oQ½ñ4²_x0006_M´v|§œ'™q|_x0019_š¹b¶wq„ïÏFr§õæÎEÿû_x0016_Ð|—_x001b_’ÌÑžª‰ho¤7Qêñ¦_x0012_)Â_x001a_ò6‘‹æ¥!®0ËSU  õ€‘òƒ¯¦£B½@ÇìÊÊ.*¨NØ2à_x0011_ëÝ“Z‘zÒk_x0017_'J_x0012_HñÓ{B_x0017_&lt;F"ÜêÇ¹_x0011__x000e_ª_žxÁk_x000b_ûøf)4„RÞÁÔ|Ã…õ›‚âß-‰–ú¼®Î!Q•'Rµ+­ôv[r›d+ì-ãd®“Èw‚q&gt;æHy×¤fQîð¦vdu_x0013_R†&amp;ì_x000f_¾y1`Œciæ_x001f_f~K¤h7€ÇË†ð_x0019_°ÕÐ|cHµ_x0013_u$£f$:Z)7^ÌDÔV|ôš×Ô&amp;Né	÷ž C¢_x0001_-ÊEŸ­¢1wÄ#¸‹ÉFÂìAÞ1</t>
  </si>
  <si>
    <t xml:space="preserve">ÁuÔŸ_x000e_êçÑ[õ!]¨¨àH²¤¢bqº_x0019_þiTÿí$hšÌúÓ‘ŽWqÌ _x001d_ä–&amp;…_x0004_©_x001f_ò)^jŸ_x000e_ÙØjC¥1_x0018_ÿŒxsóS@_x000c_'ª”¨´_x0005_)D:«ôð›_x0008_{ø¨Ï®ã{òTQ.r!</t>
  </si>
  <si>
    <t xml:space="preserve">’vñ™ðjÏpSÝ&gt;³G!_x0008_‚Ëˆcê­Êã=Ci»çƒ[œRºðÍ_x0007_f!IÝ_x000b_­—ÄÐ¦i‰[T·¿Ç¾^¨~ÖF‰¶</t>
  </si>
  <si>
    <t xml:space="preserve">ˆ"ueŒ</t>
  </si>
  <si>
    <t xml:space="preserve">"Ó‘€_x0017_3‚&gt;„¹Ýé_x0011__x0005_’_x0017_“#X+ú`æ_x001b_šÏ¨Áß¡Ø@j_x0014_r†_x0015_=_x0001_ÂÊ_x000b_ŒoH_x0006_ÍÀ±ä$ïç*Ü_x0017_!qyêÇî7õëZÞ~Ï_x001d_Ùñ!c_x0004_)ÓýÒµÖçÝ´|_x001a_¾|\cã0«þþ_x0014_¶¸âVQÂW4T:©(å±æð÷Ob8_x0008_TÂP^~Z:•Áºˆ+eÆd_x001c__x000e_ü&lt;¹ÏQ</t>
  </si>
  <si>
    <t xml:space="preserve">%}_x0018_?ž_x001e__x0014_-_x001b_vŸyA_x0015_ö°ênª_x0015_ÄM}(Õ&amp; _x0004_ú›_x0013_y²®c…­¹_x0017_®_x0016_™Ã¤=·Ò¶6LÂb‡È­_x0015_aåW©Ü‹yíïªŠ¬›_x001f_5&amp;c{­_x0011_kÚ0_x001c_•¿s/J¼z^†_x0019_Œ_x001c_•_x0015_!™‰Ð”BÑØ®_x0011_¼(Vxºêü:µ¶¶ÖÑî9ÔÜôQ‚»ö¿Ý´_x001e_¹Á”+“G…Éåk&gt;äœà~2üòÜ¿˜u®_x0004_I_x000e__x0014_È_x0016_‡N}m</t>
  </si>
  <si>
    <t xml:space="preserve">\Š_x0003_5_x0011_uKP0–5</t>
  </si>
  <si>
    <t xml:space="preserve">‹±¼q-æÁ….aŠ2‘_x001b_55(&gt;i{7_x0005_»û³¯°è	RîÏ9T€Ó§™(SÎžkc{	¥YRiÿ\Æ‹WâÁóýr‡_x0016_mKÝ¿_x001e_l_x0006_6sÀnF­ãÈ</t>
  </si>
  <si>
    <t xml:space="preserve">KÄ­_x0006_0¾_x001e_ÝÂ|_‡‘$ÒLùL</t>
  </si>
  <si>
    <t xml:space="preserve">Ÿtx¥\ãôãÎô-_x0016__x0001_xèÐ§_x0017_½•\ñ•;ú˜¦_x0015_^î;æÃßÒO¨"&lt;×ð-jM_x000f_Mh…aÁÙ_x001b_ýû6«³-M¨Ô)_x0015_’(Ês'ú½Ûº_x001a__x0019_0b¾ÅÇ'ÌÈ_x0015_</t>
  </si>
  <si>
    <t xml:space="preserve">_x0017_8öÕ}ÿ_x0003_1ý9_x0004_\¶pŒÊ‘Hì1_x0007_ú¨Öó‚T_x0015_&lt; ’ãº–vO_x0015_x_x0010__x0003_¾`!0NHB|_x0017_§#U/+–6$'ê*–4_x0019_ñE_x001f_×zq¨bYEùWœV_x0003_+`¯l¤(Ž­¶åC.î¿)ù¨ÃäKûbë?_x001d_ÄKÌ</t>
  </si>
  <si>
    <t xml:space="preserve">#ópètÃ;_x000c_†·p_x0003_C`thf0eÊqˆ@ÉS›ÉÚ’ÿ&lt;</t>
  </si>
  <si>
    <t xml:space="preserve">”ÁR…î</t>
  </si>
  <si>
    <t xml:space="preserve">gUo3ç(UD×’ÞAD qœûìšúÉ7ùm˜å;iBêJ½õ¥_x0013_p±yð_x0011_Þ_x0007_–áç•¨tXÆ¦À´djÆ|Ã&amp;@ Æ_x0010_</t>
  </si>
  <si>
    <t xml:space="preserve">ò¼yç!ˆŸª_x0010_˜¹=/]y$nPÜ7zùñS%&lt;?‡c_x000e_LiÑÞã\ÞYÁà*Â¹t{4_x001b_L³×‹dÞÑG_x000e_M}Ð¥dÕ&gt;ˆ@ñß_x0003_·Õ;ûù_x0017_ÿëÈ¦?œ€_x0013_üh7ì_x0006_r_x0012_ÜÔZðÀ‹y+RßÑÿ–jt?3¤î_x0001_·_x000c_1_x0004_y†6ßFéN"ØñÁCyéþ" Æ_x001a_£_x0016_ª»Æ‚cJ1WÉ_x0008__x0014_c_x0015_H@‚¤Ðž_x001a_ÇÞç1}Ò»&gt;¥aÝ«s_x0003_®‰ã_x0017_Jey_x001f_æÆçhÔš„åôDu›•f_x001a_n'|Ï‰ý~kºŽ‚ª¥ÒŒÓÄv±8¹U</t>
  </si>
  <si>
    <t xml:space="preserve">_x0004_‰2ž\¹Z‡kƒ„uZ_x0005_JlQç_x0012_¡_x001d_²)v;#_x0003_™_x0002__x0018__x001c__x001a_í_x001f_°_x001b_Ét¥Ž—Ì{_x0007_.F_x0006_‘­wh4‚“_x0001_âF"7qà¼_x001a_Êç_x001a_¨ëm_x000f_r_x0014_Èq;Ï_x0014_¿$Ö6qfQ‡ýrÜi2[‹Ïì8J:H™</t>
  </si>
  <si>
    <t xml:space="preserve">_x0018_·ÓŸ¡aøŠ'?–_x001a__x0017_«Â}9ó°¢R_x0006_{_x0011_ŒÉÈvqár­'_x001a__x0016_»Ô</t>
  </si>
  <si>
    <t xml:space="preserve">|1</t>
  </si>
  <si>
    <t xml:space="preserve">Eü™=ì©C3¤_x0014_‘§ü_x0012_T¦Ùèæ— _x0006_çÄh‰[¦Êü[­ßtýC!_x001c_ˆE#.ÖÕ¨išb_x0017__x0003_P„Jþ·üµƒÍ™Ø–wdzIæ¿jXoL*q³tóNúÄ¨ G[ä²æ_x001f_Ú¾p	¨@N£¬_x001a_HB÷íZ~‰_x001d_¬6€</t>
  </si>
  <si>
    <t xml:space="preserve">ðH¹þ€q&gt;õjžŒ×</t>
  </si>
  <si>
    <t xml:space="preserve">ýCTwl78l_x0016_Äy_x0012_ÁNØ_x0019__x001a_è_x0002_Â&lt;K 0DÄBH[å_x0017_]_æíü+Hí_x001c_Â_Í!_x001f_»ø_x001a_*ò_x0007_¢†jpJ_x0011_zì_x001f_ÅDÍ&lt;.’Å}_x0019_s—FØ|ó_x0007_Úð¯þ&lt;&gt;Ž›ÅÔ…!ÊH¬2HIÓ%Ûæ_x0007_ô_x000c_:¦ä3À_x0004_;R4_x0002_'lã&amp;ŽØZü˜9YÃíîÇ“H‘IœÂðÀ[lO" €ke_x000b_XLXe-_x001a_Ò_x0017_ó+Þ&gt;ä«ê¡2_x0012_Ý_x001e_²i_x0008_j\À±àƒ‹O</t>
  </si>
  <si>
    <t xml:space="preserve">¼¦jlñÑfÑÚ_x001b_“"ë4à­"øÖI_x0012_{"QÃ´`ErôØ×&lt;ÙhX_x001c_àY¿öéñ0òd¹‚&lt;Mß&lt;rè!-f‰</t>
  </si>
  <si>
    <t xml:space="preserve">'«˜÷v</t>
  </si>
  <si>
    <t xml:space="preserve">‚·	r:ì–þ _x0006_@À\ÏÕZ_x001c_A]lUá1?_x001b_npÊ(44€_x0012_1_x001b_Šªo–NE	l__x0003_)wvÄÌîoM/_x0005_«°‡‹PÇ´°ìõ_x0007_—Ð&amp;@}Æ_x0004_3–i/Í?ªrà²æ^aÄm^¼ôj|_x001a__x0016_àæ’˜</t>
  </si>
  <si>
    <t xml:space="preserve">ý—_x0015_wŠé</t>
  </si>
  <si>
    <t xml:space="preserve">ç_x0015_™\-v;jÒd3á¬D_x0010__x0014_›Ò_x0005_Ó®ÎvgN?ù|šhô£È_x0012_í¢_x0014_V_x001e_Bm»ÇS_x0015_.oƒ½ÍÍ0o¢ËÓ_x0010__x0008_d_x0005_8_x000e_&amp;¼§ÙäZ inC¼p_x001e_KoMËÌ8ß_x0013_Fü’	«Ó±ÊîžÎí_x001a_	‰ÎQsh?Óÿ£CXè‹;-_x0016_a&gt;°gÕêS&lt;È6E¥«Ý_x0010_¢_x001a_K$“ØïÓ}Êÿ15_x000c_ùø_x000f_ú›¨g/³Ù³2’¯ë™àæÕÌšÀ_x0014_h±Tµžqê³Y_x0005_0&amp;ek@_x001b_êéÿ¥.„ˆ_x0018_y0_x0004__x001f_Ho×</t>
  </si>
  <si>
    <t xml:space="preserve">“ÞÓ_x0016_-ç_x0015_/mÍKÝ_x0014_&amp;</t>
  </si>
  <si>
    <t xml:space="preserve">z_x001c_ÏòØ_x0019_Èè_x0016_îgð_x0007__x0016_!jˆ_x0006_ºf‰7BGƒM? ¹7‘</t>
  </si>
  <si>
    <t xml:space="preserve">ÎÃ—_x000b__x0001_`TÕ_¼uK8œ/c˜§|L–-½`½4m¨_x0018_Ì;G_x0008_</t>
  </si>
  <si>
    <t xml:space="preserve">ë|kÔM?‹_x0017_9Ê…ìjÍ4|_x0015_8ÏïFðG-SÁoù_x0006_®Í“8Öm8-Î˜ª4K'öÎ_x0001_"_x001a_0…O{5_x0014_`_x0008_ˆ¨ôÞ“ê]_x0014_¡b±ƒ%_x0012_pÛã_x0016_qé_x0013_„}­Ôú7þøÛ:çæ–'»Ž;j@­«h›™_x0017_ý"¤èÿÅ¤†?Ì˜Ú™¦ê­_x001b_ôs8S¾iv}wÇ_x001d_hù¾$®Ò_x0018_V.?¸ÄvãJÔ¸Å«_x0005_›˜ã+áv¦8ôÛ|&gt;WÎ&lt;</t>
  </si>
  <si>
    <t xml:space="preserve">4++Îr?áäh~¢‘Áf;¨G«^_x0015_G$IHL—ï$Õ¦²kD¡Ã_x0014_sœ1ìÎ_x0007_óH</t>
  </si>
  <si>
    <t xml:space="preserve">8‚œìªYE Cw?_x0003_ŒŽ_x0007_wºŸ8_x000b_dÇ~ßVan´·y’NJÌIcÄk´_x0002_Õðöa@Éþ|_x0014_åpá~}íE2Ïe¸ÿÃôÄ6ÀÖÉž­1Õ¯š@_x0008_ðê_x0013_æ&amp;ô(váL`$õ-_x0011_ÒàcÁ_x0019_&amp;§¨ÆÉ&lt;</t>
  </si>
  <si>
    <t xml:space="preserve">þhˆ3q™;&lt;9¨±Ÿ_x0016_</t>
  </si>
  <si>
    <t xml:space="preserve">™d_x0016__x0011_qÔ`ê_x001d__x0014_3?ÇPÈäÑ”_x0012_Dhoª_x0017_nD_x0015_	&amp;_x001c__x001b_¤ûÂ]_x0001_õh×ç0½¿¼Ú°!6ŒÔWH¡¯óÄ"ºéwöQÖ?_x0018_æ\Æ´u«mì+_x0011_p_x0001_&lt;ˆ‚Ëânjº_x000f_³¥EŸŠÊý¹)Ï’\‰_x0004_‘ÒQÜÕ_x0007_|</t>
  </si>
  <si>
    <t xml:space="preserve">VÇ(/î#¡°DïæŒM_x0015_µT½`’U_x0001_B{µÎª+ŸÊŠ/´A3™auÖ</t>
  </si>
  <si>
    <t xml:space="preserve">nXœ\•©Š\¢_x0010_š†—È55ÓôœmÊ{„¿3z_x0003_àùYAÔ¦õå+@ÀQÐØüD7&amp;¿^›(</t>
  </si>
  <si>
    <t xml:space="preserve">_x0015_[‡¢º§{¼;W¸Vì8œX_x001f_t´i&gt;_x000c_ð’píåÍw¤]ˆÒ&gt;;ŒØƒæfÚIÄ¼_x0013_Se;</t>
  </si>
  <si>
    <t xml:space="preserve">ó_x0006_zéø[u}$ƒÛ·_x001d_`bB$M_x0010__x0004_hŒ&lt;=g@Cæ?†+õ_x0019_U3¿La;_x000b_ÿ/o\p</t>
  </si>
  <si>
    <t xml:space="preserve">_x001b_Ÿ—õ_x0017_Á(Œáe_x0014_U^óÊ_x0003_;b-Ð5æ·W€s¢_x001e_¨7‘¡¶×qw¬÷T_x001a_vøý~ó6z”öæ_x001e__x001a__x001f_</t>
  </si>
  <si>
    <t xml:space="preserve">Ä¿+ÄsZÇid'±?_x001f_4à`/Ç_x0012_ðÚñ{{PL9ÎÈé&amp;Ä_x0001_ÕD_x0006_ŸaWÈŠAölH_x0019_›™Û_x0005_^ÁÑ_x0011_JLÕ}Æü_x001d_ÞoHœÑ}Â¶_x000c_";•7¨b_x0017_´‹OÜ_x0018__x0003_êW_x0012_srwsxºM=×P„(šÙ_x0018_.QeÛš(êfÑÇ“_x001e_Î!</t>
  </si>
  <si>
    <t xml:space="preserve">6l</t>
  </si>
  <si>
    <t xml:space="preserve">˜FU_x0008_ß9‡Í["Õ¿p-å)nnù[fëÓžû•ÞJ_x000e_aÂÝ­Ã¶_x0003_» «­†u+×V?o¶»«öbçXæ93Äÿù_x000e_A›ÐJ³‡((À_x000e_+ðú´bû{ânYÅÉ´xË‡m_x001e_DN…_x001e_ƒŽŽÔÿ-!Ä5T_x0002__x000b_	_x0011_|¡Òœ</t>
  </si>
  <si>
    <t xml:space="preserve">7“Ë·z/_x0002_¥Ápò_x001d_c·Ž4Œ_x0001_ÿvS@Ës¡s;Ámµ_x0015_ð_x0010_Ø_x0013_S¸N\àcÕ¾ýôX¥_x0003_uúw‰pÙÚ–ÑÀF5_x0004_m$˜ˆ´'É|_x001f_Õ˜i„Þ_x001d_é$v·_x0018_‰.Cv»›_x0013_"Á¤÷i£_x000e__x001f_Z</t>
  </si>
  <si>
    <t xml:space="preserve">ŽÔ.Á¨HÉ_x001a_ùG(Ö€"lÌÈõý¿¡m_x001b_/ÁzsöLÁwM</t>
  </si>
  <si>
    <t xml:space="preserve">›±ÉòõFÜ_x0010_¾2XT_x000f_ˆÅÒ®Q÷n}$èì_x0012_¾êÍè±y_x0016_Ù7„ƒ_x0014_P›e“+¾_x001c_Ô@_x0014_OQ¯Íß2®öã›9_x001a__x001d_Ó”Ç_x0012_þ63ÒÅ˜_x000c_Çé _x001c_¯×ÞÔÍhÒß‰¬ˆ/GbúTú¿·Éémæ(™š¢öÄ?_x0005__x0010_E_x0013_–Šb_x0006_SFÓ_x0008_µ_x0014_#4î¤Õg‡</t>
  </si>
  <si>
    <t xml:space="preserve">­‰C'ç	ÏL[«Æ¥â¤ÛU¶·Mÿ±/ž‹Ã²4·-6…°IJ_ÿõí_x0014_eþâJád1ƒ_x0018_ÕB©R{]ÜbU¥áæýKé÷B~Õ_x0008__x0002_–ÐS˜Ïj¸n–_x0016_Oïmˆ¿'_x0015__x000c_íŸ³Åu•¾Ì(Ñê•kû_x0005_ÖH1§`³qR›¦þÞú‡=o;ª–ïÉ&amp;÷&lt;½î(J2V_x0010__x0018_á:õ&amp;‘z6C_x0017_Ålá_x0010_ª_x0006__x0008_‡ç\_x001a_Mþ®LkYWä´Bÿž¬o—/_x0002_êŸ_x0008_#é_x0002_”¨`‚ce‹eª’†	˜­Úï_x0017_°Dë~Œ¥p_x001a_ÆŒX…ŸÛT_x0018_ó_x0014_5è¥êrc%_x0019_Yº¶v(_x001b_ÌN_x0006_÷ƒ¦­5Ar 5PŽO˜a-_x0015_!¥Ë_x000b__x0011_Êg´ã_x0008__x0005_Ð_x001e_Èz…íHáÎÂ&gt;_x001f__x001d_=ó	óóë#_x0014_Žn·ÃÅ_x000b_$¬òÜ›_x000e__x0007_šWÝ_x0019_Tš¨_x0017_;­£Ó¨&lt;</t>
  </si>
  <si>
    <t xml:space="preserve">ÅR'ËS§ÿO/5rí÷g_x001e_ú¸ËJ</t>
  </si>
  <si>
    <t xml:space="preserve">¢k$Shã_x0017_K2_x0019_ŠmÛ)nž_x0003_”½@a ¥¯¡yè´Þt3­Þ(&amp;/pô	ü\¸_x0011_UÄÀP_x001c_H‡´2Jã;‡úeÀÁR_x001b_¶ßÞ!šÚc©#E_x001d_ÅW*_x001e_³_x0019_G_x0004_Öãô‰`˜¸¦_x0010_zÄöéÊ[ã[Ù•®`Ãæ®_x0013_©1à_ati¾ãn@4±j`Ìÿ_x0010_ÈL”ÊsÈ9d</t>
  </si>
  <si>
    <t xml:space="preserve">'´ÛÁU1íMô6ÿäüH_x0008_ÿ	_x0006_</t>
  </si>
  <si>
    <t xml:space="preserve">_x0003_–ïû_x0005__x0003_Ì3d4$x'Ög	›‚_x0018_WZjÊ@cŠ Ü_x0002_s‹*ëÈ÷a_x0008_¾í_x000b_p6æ*%æoÆ¾Ý÷p¼°°&lt;ŒýÄÿ_x000c__x0006_°ùÿ¢T„ø$©Î!Ç_x0008_þÃs”šÀ¾UD£þ¹</t>
  </si>
  <si>
    <t xml:space="preserve">r±eêºLÿ3_x0010_6élÜÛ&lt;_x001c_ëÂÕ'¨¡_x0015_†–z_x001b_ _x0014_kr`žeðÔú³¸_x0012_Ö8_x0011_\›&amp;¸„Œ…“í²‘8¶ö¨³™÷_x000f_X %b@_x0015_ù³Q_x0010_£Öà”VTDËÂRlB_x001f_€’v_x0013_Àyz_x0012_ô·}J_x0015_xö_x0016_=xkŠ*¹¤.çÕxð«_	:üûÂÐ_x0015_7yÏÛ\˜;J_x000f_Œå¹âåóùþ¸šL</t>
  </si>
  <si>
    <t xml:space="preserve">õê;!|FçùãP¾_x0012_›_x0007__x001f_æz”¼_x0008_c_x0014_„Ç#-u¼‡_x0005__x0014_AÒ_x0015_Ç[üRôØSÝvï¢</t>
  </si>
  <si>
    <t xml:space="preserve">åÇ²_x001d_å—^x_x000c__x0017_^Ã€‘5Ÿõü!i®k²™°ÄT_x0017_É[êç_x001a_“_x0015_ã£Qùà5_x0019_6Â¬Í</t>
  </si>
  <si>
    <t xml:space="preserve">ñjwÑ§—†óè`\”éÇô$´—_x0006_?¦A…</t>
  </si>
  <si>
    <t xml:space="preserve">A}Y€‡;_x000c_0¿ùä4_x000c_QRSÑ»Î_x001e_1_x0018_}ØÒ®_x0013_ñWå·›šc£ÝÑ€\çªj_x000e_HãT€¹½2¦™(Î_x0016_hù_x0018_áï_x0018_Ê7’iµ7Š|ŽÜ+Ýn]Óœkj_x0003_‚¤_x000e_ˆ³_x0006_ ³¢_’Ä1_x0004_b\ÿ¬</t>
  </si>
  <si>
    <t xml:space="preserve">éÇ&amp;œÙÜ(cg_x000b_u€»ÿ¢ùk_x0011_’EˆÌ_x001c_]6/_x0006_ÂÜ6*+z»½—.uiX3&lt;»_x0004_6¿_x001e_Ññ1x_x001a_ìÓs${r(å§Ê„ ãz_x0010_õ_x0002_F›AØZHY1¦±</t>
  </si>
  <si>
    <t xml:space="preserve">|_x001f_=nå6“^Vñ9È_x0008_Ã¦ªg:{hpåN_x0002_l]qTÏ_x0007_¢~#_x0001_8_x0014_xBŒ¾y4f©´ò'_x0004_ôEó§_x001b_Õà _x000c_¼¢lio¯Á8ÍcO4 ÷_x000e_?ø_x001d_*¢_x0016__x0016_à_x001b__x0006_#_x0017_b_x0003_“ù¡èÙ«ÚK~Íý°±áL|!T!_x0010_]_x0010_ª6xÎšËòÚn¡ŒPrW‚òRŒX_x0019_`³_x0015_	³_x000e_‡OáÈ×FÛªÔ¡w;¨¡q'G¬ÅñýéÄt²Ok¨äŸP£¾)/˜Ã:cöÚèësž”s³v€alG_x001b_‘BÁlÞ_x0013_F³¿</t>
  </si>
  <si>
    <t xml:space="preserve">i¯&lt;E3~-Ü_x0018_³pÂ1å[ÇUn_x001f_*±q_x0018__ûz¨j¡	pµç_x001b_¯Ð_x000f_‘ÐJï6Íäê&lt;ÄEì`Á¬ú_x001c_U&amp;.¸¼]È(œ_x0002_˜_x0010_„ã|’_x0018__x000c__x001f_÷_x001c_ë‘+ÍìñóÛºG˜•þI_x0006_Ø®uGJž</t>
  </si>
  <si>
    <t xml:space="preserve">ŠéEëa5\«×ò-_x0018_</t>
  </si>
  <si>
    <t xml:space="preserve">µ”KK*S[ù;¥ÿ~(‹‚_x0013_ý&lt;¹ÈÏ0#0_x001b_ƒ_x0003_</t>
  </si>
  <si>
    <t xml:space="preserve">äüþ%ýôª¨´ë'_x001f_Z¼wÕôm_x0005_« pÚ¶”@º€©_x0003_}|î/ƒ…r¦Ø‘4œ®g»¿#âÒ¨ÿòÇSý%ÜUƒÂbÓÊ_x000e_J]¢¥x _x001f__x001f_Ð$[…–o¥_x001f_ŸxÆÃ}{_x000f_Ø@1þÐ„Á–ÀÍ_x001c_N[i€·Ÿ‰‹e_x001b_”$$¯z®_x0003_æÃÖ2®U–“†1_x0016_‘1ÍŸ|!Ëÿó©i®_x001b_èîRcŽ€£ÿÎ‹G_x0001_é_x0014_r_x0018_é“®ó0eúd_x001b_s™ÌuV6œð_x0012_©_x0019_l©]svñ\4˜_x000f_KP</t>
  </si>
  <si>
    <t xml:space="preserve">â_x001d_²_x0002_œÙ*&lt;€m_x0006_'6¡ÇàŽÞn_x0005_’ÂÊ'™í_x000c_  Ý¾lÈñ!XŒ_x0013_&lt;÷!_x0006_Õ‰7E8"'p_x0011_ÿã	ë	ÞpŽù˜ëÝLo9³RÛLôý6uì“_x0012__x0013_xo P_x0019_‰g´›”&lt;D˜Ëó‰ã`‰§¶ `Ù•Þ¥î_x001c_!®Ð_x001a_&gt;}–àz9_x001c_žhd®ûŸ</t>
  </si>
  <si>
    <t xml:space="preserve">1{¿_x0014_$_x0011_#²ÕÇ!†ÜÕ_x000c_EÖ]é&gt;nÆŒŸˆvãF¯á&lt;9M‚B_x0005_wË^À$­_x001f_Æ!„†­X?xq¼‚ßÝŸB„·L&amp;‹­_x000c_MÅ+É</t>
  </si>
  <si>
    <t xml:space="preserve">Ä ëY½ç÷A¨ªopÓÎ_x0019_ŒÍR…³ùZ*ZeäIõQQÕ/0§Î¿`JFÊ{“äGRèŒ_x0013_Ë›öû@5_Ïà¬± ¯_x001c_êïR²Ä…„g_x0011_?šoGÛë_x0013_xY?</t>
  </si>
  <si>
    <t xml:space="preserve">Ž_x0011_Ú</t>
  </si>
  <si>
    <t xml:space="preserve">7Æ}_x000f_ó_x0018_˜ˆ!GY«GìŒÓ^_x0003_b’È¶©Äòý–_x0014_Šhy_x000b_‡`‘*/g´_x0014_uJk‹ˆîð¿Nø¨!9ÿ&amp;Ä{¿_x0006_ž~#Ö_x0010__x0018_´ÞçÀsñ`ÅWÝ¹¿Ç_x000f_XS…‚¯_x0001_5_x0008_â8”y</t>
  </si>
  <si>
    <t xml:space="preserve">qËoÜ]Ùùz]‡br ÞGIãí*Â5_x0003__x001b__x0005_øØšª­c¨¨h.Óm¿»ìÀ%¸_x001b_°º†b_x0014_SzÉL™¬Ý_x000e_ûô‹Ù¥‚`oêáš	zÓª¢A=¯Ÿ›h ø—÷¶šÉZ)ÚSI8Šhx Ï</t>
  </si>
  <si>
    <t xml:space="preserve">TC0X&gt;_x0007_Qì}_x001c_SÄÔ¨á_x0010_ŽšMñA_x0012_¯ùÉbPÊÏ=š_x0012_Éòj|1&amp;_x001e_ïgE*^7Þp_x0016_‡@QÂd!xˆA'¸=_x0014_õfÓ’“*8Íg_x0008_ÍPQ×Ð8Ú</t>
  </si>
  <si>
    <t xml:space="preserve">Éö­/þZb»MplÜ–o_x000f_cšý®1¡½°4êM|fH:£ Õ_x0006_</t>
  </si>
  <si>
    <t xml:space="preserve">Gð­é%øN_x0002_v¸"Ù_x0006__x0001__x0008_µ„QMçÔ‚øCÁrð_x0004_IB¿VQO&gt;[ac	®sò:_x0001_¥gÏ_x0012_ÔÊtž}:8¸_x0019_¥ªöÃ{"_x001a__fþ_x0019__x0015_</t>
  </si>
  <si>
    <t xml:space="preserve">%Å0°›Ã¥d÷Ž4([¤ù˜iaÿYs_x0016_œÇíãÚÚ_x0014_¦¶ª€_x000e_d7mg½@U{ýMö¬ƒU~õM]B_x0015_Å³™4:/bo_x0003_ÀAÖ=}¨ÖÝý±TCý¶+˜ç_x0010_×ð¿P7_x0010_VŠ+ŽL¶‘_x0010_H_x0001_ö*!–ÿ</t>
  </si>
  <si>
    <t xml:space="preserve">‹¿%_x0019__x0012__x0010_eAöGã(Èó_x0004_ò\PE_x0017_ÚN†_x001f_Üg»K=_x000b_¢’È ä;Ú²_x0011_2ž|_x001c_NóÐ…SILŽÌ´·_x0010_YÈ“Û¯ l?ðøñ·|ÍÀPŸ¸bþ&gt;g_x0015_ìƒÊ³²Z_x0010_Û¿n”ˆ#ÈâÞ._x000b_±*"×ñ®_x000c_—_x0018_„ÌgÝtfµÌV	:œd=.HÞ‚üüa2_x000f_.­I:_x001a_</t>
  </si>
  <si>
    <t xml:space="preserve">Ñ_x0003_”pVÉ_x001b__x001a_Ï(_x001c_áˆÃE;x3ig_x0013_h®mž/j(ínn›ÙDÆþHèƒVšó¢\‚_x001e__x000b_ûôÍ)qËTMî‰€†[Ê¼£à_x0016_­_x0018_/{¢¤_x000c_c—­Ï+u„ùS_x0014_—1¯3ƒ›Â®XÔ9_x0001_ÄŒíÉÒ–L_x0008_›Nu&amp;¾jbB:¬Dá_x0015_ŒXg6_x0002_ŽÐÐ}ÁÍc}</t>
  </si>
  <si>
    <t xml:space="preserve">T“÷âó.…Ë?äÇ¼¬°s^6Ã–Á¢_x0015_À»_x0016_0„^øvþ%ï?‰€«È5KÚ­ˆŒ</t>
  </si>
  <si>
    <t xml:space="preserve">_x001d_?¸Ü”Â¬T?‚&lt;ÊnÜ²œz­Ï\Üÿpÿ:0i+‘çºÒ-©1_x0017_6_x0017_œ_x0003_xípLÁ{b5_x0008_šÕºâ¢/ä*_x000f_¯|øóko…ä­s¡Ýê&amp;_x0005_”Üà'ü)§]BŽ„Ø§ò™3R_x0016_e¾l_x0014_‡Ÿ§ã¡ºÁL_x0018_‚â—þ_x000f_±¯•_x0008_òt§œÜª_x0015__x0001_ãÛËš\_x0001__x0017__x0004_b¿¬+0q™-IÆý:_x0003_!Ã®ˆ¨]Sî›_x0019_ön;çžr&lt;øV=Á–Ç¿xxä™LQ6ø</t>
  </si>
  <si>
    <t xml:space="preserve">r_x0013_XêÊ«_x0004_yn_x0017_3òù¯àDúŠµæiXôN¸‡‰ƒHàº_x001c_</t>
  </si>
  <si>
    <t xml:space="preserve">à_x0014_0_x0007_e¯ç¦Gô?Q‘_x001f__x001f_[ÊÖ2úrywmŸšîõ;U„Š8uIy&gt;FŸ¥`¸º¸PÞõ’{ºõ5GU§%Ûß|hÉ­kâ6‰¼ÎŸÙAË¡'DäamYFò¶l_x000e_ÿ_x0004_Ì¿W4ÞÑ‚_x001d_Øé_x001c_}Ž_x0007_úÄkóo—ÄÑ“0Çù</t>
  </si>
  <si>
    <t xml:space="preserve">Ñ¸‹ñz’_x0019_4’lq÷ø[žM·ä</t>
  </si>
  <si>
    <t xml:space="preserve">/`§•é6ýÚù—ÜÑX_x0013_±3ulIGJ)øÈ¡_x0004_4_x0016__x0006_g5Ì*_x0012__x0013_Smïòö/yÌJ_x001b_„¹o_x000f__x0001_CN)</t>
  </si>
  <si>
    <t xml:space="preserve">Ë… ©;ªq_GC[à%$3Þ”žÁ¢Ôª-b$ÔAæ•'Ê®•Ô¸nY_x000c_	²;4@œ³ƒ;{Â.ÎõƒaÞh pô_x0014_ñèõP_UäÓ}³õ|‹Î_x0016_¯_x0005_°GêbŠÅ_x0018_4dµ_K›oˆk †k•ö{ú'‡_x0016_"àw‡úÒ§Et_x0008_ƒÝ</t>
  </si>
  <si>
    <t xml:space="preserve">£_x0016__‚ÍdÿKEEÂW_x001c_Ý]oNÐ”‘*_x0005_ñüÅÅcEùÓbþAK&lt;M”àútÖÈ^_x0015_j‚}ÔŸYÜÔd„é_x0013_?=lk_x000c_è®_x0017_Qø¯O&amp;Q_x0013__x0010_ëfI“6N—€zkA#ÿ3òßîIH_x0016_´Ìôá1_x0014_wàxòªˆò¸¤q_x0013_Œ(¡Ý¯†_x0014_õ_x0001_Ù_x0001_D¡._x0011_lˆsË¼_x0015__x0017_QW_x0008_|ÅV€._x0008_ä_x000b__x0006_Ê¬_x0018_á¾&lt;_x0010_¶b_x0011_g(×_x0013_z„C€·_x0016_}*ÂB•Œ©_x0001_-–j_x0002_ªhè‹Üøúw4¿ó§ÖŽÅ¼4_x000e_‰.é_x0004_×É©í_x0005__x0002_"h~zQÞ¬_x0003_W_x0008_&lt;þTAç˜ê›{c•ŠÛƒlD”_x000c_…R_x0003_¹ _x0014_Lj¼Œj§0xVÉôôK_x0001_¶&lt;t%_x001b_òûzvÍäð÷Ý_x001e_q–ô¿_x0013_î|:ÁïtþAÉCn`Ä¡â³ÃbËíÛ®`Q_x0014_Ð¯Ÿ5®èK	ù\gc2špgs»ï\ShpX½°@~Ä·Vˆ\16äû.ZrÛœ!X¬½@}Ö+*¤³¶éØµ_x0006_í°Cúh´nOpYÒTðkñºc&lt;_x0002_Npè_x0013_%þÃp_x000b_Œ†‘úÈ_x000c_nn_x0010_Úú_x001c__x0005_eU¸/ÏÜPKWNÝ_x001e_¯ï8†ø‚ÈNá_x001e_3sC:äºécFat_x0010__x0003_YZ_x000e__x001b_·4H_x001c_ÏÏÝÑf²é:_x0004__x0014_G$âë+_x0007_©¶Që&lt;®Æ_x001c_kÊ_x0003__x001f__x0017_£hü_x001c_ŠŒ&gt;</t>
  </si>
  <si>
    <t xml:space="preserve">_x0005_¢{CÄ£™ü_x001b__i¤š¡ß\uj_x000b_-á˜f‚Å5y&gt;L—µÇ_x001e__x0015_å&amp;sÏ“VÐO/ÅFÔyƒÙŠm{›_x001f_åcZ§‹Š9à’Æ»ÔLs‡±°'?¤©ÿòîfC_x001d_É!_x0012_ªþÒXöbpþœÊ®\ƒå–¦j_x0014_cl&lt;m_Qœtà¼”`ÛY;</t>
  </si>
  <si>
    <t xml:space="preserve">_x001b_WM _x0002__x000b_‰~â”_x001a_?N_x0018_‚Á±¤À_x000c_§_x0019_ðœJÉêXe§l›ni_x0004_¼GmÞw†_x000c_Ïg$”®_x001e_ÄÃÈ#389²dÁ5 _x001d_Ö… ¼	÷gbì_x0016__x0007__x0003_eœÆÒ—9\Õ”Ëe1?7î„šÂÇ˜_x0008_«3ç</t>
  </si>
  <si>
    <t xml:space="preserve">UW=ÇÆýÆÿ¨_x001e_</t>
  </si>
  <si>
    <t xml:space="preserve">Føõ_x0006_LŽC+˜p3:«_x000f__x001e_cÂ_x0019_òžì™¾÷+Æó&gt;_x0019_Ö(_x0015_fÜïuJ_x0017_¢Ô</t>
  </si>
  <si>
    <t xml:space="preserve">3î¦_x0006_Ÿ«.šr_x001b_F¼_x0008_jKB_x0002_ä1_x001b_Ë­µ¸_x0004__x0010__x0014_²¿Ó_x0007_¯iÁ{ñ¿ `1éfßðµú$E@tðúÉ_x0012__x0004__x0017_{ñv¶;Çø\F÷þþN`[Æ±’åÇvØ½–Ro‡®¤×/5_x0003_ûü©ãF­åc†~…:ÒÒéeŠ_x001f_°yŠOv÷ºöX’Ä`I8Kîø_x001c_&gt;‘3qøÓív</t>
  </si>
  <si>
    <t xml:space="preserve">y‡Ó)Ýô…ŸËø]¯NÔÔ</t>
  </si>
  <si>
    <t xml:space="preserve">œcMj÷ºÑâ_x000f_»æú7×1í&gt;¿\ÍÔò G+á…_x0007_w¸ŒF_x0014__x0011_dpÆgaè</t>
  </si>
  <si>
    <t xml:space="preserve">_HÏ_x0003_¶_x001d_Ç»õö½_8°(_x0019_V€_x001a_[ÑsÛ+pÕ_x0013_:9^{ß?ºã’]ÅnT8”àISœ‚„°Ž—_x0005_½œÒ‹¡p§®7ÉÅ	zÃ€ËVì6Êj´ða;Ìèä²æCB"_x001d_¯ê—'kŠ°†4'</t>
  </si>
  <si>
    <t xml:space="preserve">oU)„¢_x0002__x001a_¹I•GzxªÓ2&gt;K¾Äñ¹å.C¯týqÉäš/»œµóÛ¨êZ6\_x0018_Ç8B"+–ý¯šº×’t-·bîœùò×sÐ</t>
  </si>
  <si>
    <t xml:space="preserve">_x001c_rµÂ…»òœÈ‰§cèah_x0004_Æ-nYv4oå_x001f_§8éÊX´×W'=</t>
  </si>
  <si>
    <t xml:space="preserve">_x0003_fÅ_x001c_MZä97‘ƒSÛb¢Í¯`…á”1Ñ°fŒ©1±ùò=†‘º¿RB¤¢IAÃ_x001b_€ºd</t>
  </si>
  <si>
    <t xml:space="preserve">úãâ·_x0019_xÛä©Ú{öïê|_x001b_ñY¯I0â×ñ=¥@¤3éT_x0015_ÊD?»£eNÄO7_x0008_¼â–Ð¤xbJöi_x001c_Û²MeÂÞ]6"÷_x0016_µ¢ `óõˆ²ÒøWØ†Ï}$ð_x001c_þšæç_x001a_ã‘øÞ[_Á{v@î_x0002_•ÚÝ¼ßJ»n¨'[Ácë;'D·±:pÊq&amp;uYJêªq/b¢øŸ¯Œdð¡²í&gt;\D_x000b_¢Âä#`5p_x0013__x0016_}_x0002_‡_x0006_µOZ•*+”ü_x0016_/_x000f_ª`MåŒ8_x0010_¶Kó/÷­¶¼_x000e_ÜUàæ¦_x000b_~Æz?XW_x001f_ªÍ¯_x001c_ã_x001a_dA|2‚Àyâ_x0008__x0014_}X˜_x0007_|q^’-cK^­âo×</t>
  </si>
  <si>
    <t xml:space="preserve">ÞNÙñØ_x0007_pCz¾_x0007_Úªx_x000f_&lt;;P_x0003_s½ç¸¨ËŽ¸AðÂ­_x001c_ÿ6y4_x0012_25¢Î_x001e_þ@ËÚË4_x0004_</t>
  </si>
  <si>
    <t xml:space="preserve">ý"çŽúS?ÿòyKvºÙvZ½ßÅŽ9Ùa™^©#6Þ¸º¥(ó…-ó_x001d_c¬¤fÓIà_x001d_Ì×&lt;Çž_x0008__x0006_m_1_x0017_òVj`gf(âïÖ][8pæè‰åaþÓS¿]C_x001e_yõ{_x000e_Ø9k_x0012_pºËJ_x0014__x0017_RìiƒÍ_x001f_¿È^Ür‡ea—_ŠZÜ [Ñ3_x0003__x0002_ƒôN¶‡~åÔØž]0š</t>
  </si>
  <si>
    <t xml:space="preserve">šOìW½H_Ö|¡ubÿ·_x001f_8_x001e_!Z_x0015_…%A_x0004_@Ør_x0007_ëmø°µ¾£_x0013_Jê+îÅëÒXZkÿy¨m_x0012_:iu±µ$êÈs³bŸÑ¤Î7À;	A!Õ¸”æ3¹_x000c_|8¡3_x0001_Ý7¡^F_x0019_å‚¿ÎZt\N€„…_x0002__x000c__x001c__x0008_ìhúçR1×à¤Vë_x0003_ugñŒ_x0019_¥âWEø_x0003_eÞd¢”&gt;w_x000b_ÜÏ!hÆ6_x001b_S‚w³ú_x0016_xD¬nQš-_x0003_ÕRNˆ"ºu=H÷]%#Ý_x0018_Ø</t>
  </si>
  <si>
    <t xml:space="preserve">œÍ¢ŽØ¦y‚_x001a_E_x0018__x000c__x000e_^6)Ó/Íü€_ƒ</t>
  </si>
  <si>
    <t xml:space="preserve">T"ô_x000e__x000b_Îvÿñù	Y"ë»–²–Ìzœ"@B_c Ô„Ýðv_x0014_+fŽ_x001b_/ã|2fÒHGŸþ²$w¾…_x0004_ µEÏ«rh_x001e_&gt;™[/­Í×¨Ù%]†ìÛ˜DH“èôy­ ð#aÀ]ÈLõª„¯L{Ïz÷…¡J_x001c_1 ê—S_x001e_ ÄyöOØ¾•vg§HÇ'Îá³˜Ï_x0014_”{Æ˜œêç–C”õÂñ)Öñ!ÈŽ_x001c__x001b_	‚Í_x0011__x0019_%{[/_x000b_ö_x0016__x0002_ïbåÓ„S=‹›¬ì„›íŠ×—Ô’</t>
  </si>
  <si>
    <t xml:space="preserve">oëWÎÉ²d_x0010_Ù_x0001_°ò7ÔyuOÚ^¼¹ˆÈ‡õ zê_x0014_­a_x001d_iw/€œdG}S¾5ØEð^ë</t>
  </si>
  <si>
    <t xml:space="preserve">±gú_x0018_we¡¤—©fQm8y£µ)x|ƒvü_x0019_&lt;p¢^_x000c_Õ[</t>
  </si>
  <si>
    <t xml:space="preserve">_x0017_šÎm³b±‹_x0004_u=`rT@šnû~C_x0011_›òM×</t>
  </si>
  <si>
    <t xml:space="preserve">qÆ€˜m	H=&amp;Ñ¥Ÿ_x001f_ür·_x001c_UCDœ+¥ô</t>
  </si>
  <si>
    <t xml:space="preserve">:_x0013__x000e_a_x000e_7@¾µØ·Üd~£h´nÚ88Ð·c¶WÊù8	Ô—éolÕa_x0008_¢ìj*´ž¯…_x001e_`NÃÉî¥¼</t>
  </si>
  <si>
    <t xml:space="preserve">.W1œÀFOúÄ¾ÑÔá-­Â·g_x000e_ˆãÜÏ"K\ïQ”¤n[\q_x0019_ðº­m´–v_x0001_P‰Ížh§ÛÉQ¼Ì^åBö_x0012_*¯“Ö·©=ÏTéWg£ÆŽßHò¨Â¯v— ®“ñËLC›5çíälô§_x000f_{)Š”ï_x0017_s</t>
  </si>
  <si>
    <t xml:space="preserve">Ì"=jžK;ÚwWXžSÖj×¯·ÐBm_x000f_ž~Ÿ~uF_x0015_Ä­®§ï3Žl_x0016_|</t>
  </si>
  <si>
    <t xml:space="preserve">šV_x0016_wî´RãU³Žÿû×y“‹£ý¶</t>
  </si>
  <si>
    <t xml:space="preserve">Hô×]Çx‡*</t>
  </si>
  <si>
    <t xml:space="preserve">s“_x001b__x0010_¿Î¸h°5Và’_x0017_tøÛ“ÆhGQ¯]L!OAÏ•{ádêm;²P_x0015_Â‰`9_x001e_‚™’_x000c_[ž§Š_Ã‘r|•]în/Bñ´r’Ó)ÜÁ×:_x0015__x001b_Eß{=_x000b_ÓZ_x000b__x0014_¿+_x0006_Åþ—_x0002_—Qðh/¬v×ìé|¯$Ä_x0004_&gt;_¼k[	µ8œ_x001d__x0016_=_x0015__x0016_ È‘5	è¡%&gt;ß[ìôb†_x001d_çËC‰‘·Äã²Í_x0013_“_y=_ÅJ_x0017_°_x0017_m·ƒg</t>
  </si>
  <si>
    <t xml:space="preserve">óZç_x001c_%`Ñ†3&amp;`c_x000b_ÖI$&gt;_x000f__@ñ§Â²_x0015__x0006_»Nžö°_x0007_m”·[ep’_x0018_êN&gt;_x000f_O_x0004_e©Œ"x`ò2—g¤ù²æ|ŒÀpå_x001d_™._x0010_R¼W?x”òÔ_x0011__x0008_7Ò“ž_x0008_ô…ÃÆ$j.óNÚ¾Q</t>
  </si>
  <si>
    <t xml:space="preserve">¢üœ_x001e_jèü¶žêÇˆ —±!_x0002_B_x0002_ê_x000f_nHÚ@˜MêvpøJ”_æý_x0015_hk†	`_x0006_búèŒ@¹¬_x0013_ÌØ_x000e_%_x001d_Z_x001e_äÐˆ*ãb_x001c_zÀaÂÊ_x0015__x000c__x001e_÷é_x001c_[_x001c__x0019_9J_x001a__x0002_»¼è_x0008_æ_x0004_o]ô^«­¦Ì_x0005_ô¤\ÝÒ$i¤ØçÆ´wïD@~‹¾N@_x0014_æ™Š¤_xöÄÝ[’O„_x0007_'_x0012_åvBWG´ªý</t>
  </si>
  <si>
    <t xml:space="preserve">FL€šCq_x0014_“HÂ]_C_x001f_¹K’è_x001f_Yb7Ül•‰;Ç›6¿_x000f_nýZ</t>
  </si>
  <si>
    <t xml:space="preserve">r'@SÈªá*’‡_x0008_5N…_x001b__x000f_è9_x001c_ä_x0003_u_x0002_º›47)?_x0006__x0005_·_x0005_¶~_x0010_ÖA¡æÝúý_x0004_6&gt;NÅGŠë‡²2Ç)÷hvZPu”¨%Ÿ_x000f_¡HrÕ»_x0019_2â–_x001a_‡_ë_x0008_ù+_x0019_ùÂYŒ®â•_x0014_d€œ|uRVÛœØzuå_x0015_–ÀjÝåì_x0017_ˆ_x0019_©Yyz¡}_x0003_À¯•Z‹z`f_x0005_v~o_x001d_4¡J˜ÏR÷dÅ_x0004_˜_x0019_</t>
  </si>
  <si>
    <t xml:space="preserve">‰_x0018_Ù_x001a_üu_x0014__x000c_=Ä´`•¯LþÖHäQLcjì_x0019_lõ_P\EøäÞ«z÷Æ^P_x0004_&amp;oŠ(™ZjÉéâZ_x001d_]E}_x0001_¹Æ_x001a_</t>
  </si>
  <si>
    <t xml:space="preserve">_x001a_î’‘eåÏ˜¡.©K&lt;äÑ´ü”ÙCrõÚŠ’ÚÅL‰ä</t>
  </si>
  <si>
    <t xml:space="preserve">ÃÎ½vÞ_x001e__x0019_¢_Î_x001a_9è_x0004_ªþqß÷_x0003_Bd_x0019_õ3šG.B´+P¦²IU_x0011_2ŠrŽ‘_x001a_”Å:&lt;‘ášZ÷Ìïë½³CºÕeÜ&amp;Æ$#LCÑt 98;_÷‡Ü›ÊeÂô¤ËI_x0011_-_x001f_¾eïQÊmÓšÔ‚ÕèàC?^&lt;zœ"&gt;=_x001f_1#Pÿ°¾á$_x0011_‰#æõîŒ	ž_x001a_ÍÎ¥ÍG_x0013_j5;†ŠŽÃÔ/ß‘b‰Â_x001e_+³eàÒ´ÐØwÁ%­’XTõ|[Hý×™‡Æ¼ÓöLžJ‘4ûU_x0001_˜r/_x001c__x0015_ãÆ=Œ¬ª_x0015_¦Ë5ô_x0011_U_x0004_V.ƒæv</t>
  </si>
  <si>
    <t xml:space="preserve">Ì_x0008_¹[_x0013_æz?_x0019_žR§0"„Zªu:_x000b_’¶_x0003__x001c_ŽmÇ:xM“bŠœJÂU ³ÕiÌD‡ê±Ä'$ÝþËçp_x000b_.gÏãÂ_x0019_U_x000c_¦à»l”j‘VƒÝ6pyx=„S‹	ò_x0006_Ýï!–ü_x0018_~×Mó6ˆ¢ª_x0006_iý</t>
  </si>
  <si>
    <t xml:space="preserve">¯˜˜Ôÿ¯·¶ÀEVg´£ÂéFÈ|ïÌZ!ƒ_x0012_B\ˆx:åºp7§æ‰ûó–‹_x001a_¥_x0011_#+Å_x001e_á¶b_x0003_Ãé0¦Ù_x0004_N°û&amp;¦&gt;i_x001b_m’_x0008_Wâ.{!súš•»_x0013_ågïILž©</t>
  </si>
  <si>
    <t xml:space="preserve">Á-x_x0014_î/V‹7GÛ9No27_x000f_Ýì.xëåFêÃãŸ_x001b_IùõÏQKÉ°_x000c_ðoG_x001e__x0014_Ú2W_x0003_÷i×¿{!&lt;(0Í@ò_x001b_'ÙP0_x0012__x0013_‰Ä×¡P?_x000e_ðî-„Ö^0WPÁHJ¶Ø</t>
  </si>
  <si>
    <t xml:space="preserve">ëv&amp;ï(f#è¢²ö3_x001b_ºº¢_x000e_Eh«¶_x0012_?µ4_x0007_ž²åBò\–Ù_x0015_À—_x000e_¬_x001c__x0007_Ìà/øÎ¶®H}@Jù„Øû=_x0017_Ô9Ì‚H×T_x001c_§ë`ÙÛU«30ç@è_x001f__x001b_l_x0013_l™éFLØ§ _x001a_u'_x0018_ï_x0015_±¥lžZŽS¢Í_x0008_Ü•G&amp;_x000b_ÔÆ«KÁþò&lt;éKsˆ´Ÿˆ_x0002_ÐkŽG¥M'.</t>
  </si>
  <si>
    <t xml:space="preserve">	é—“_x001b_ð_x001f_~@¾á#6é1¸Do5‹N›¦lwlñwöÜª_x001b__x001b_÷lÝ_x0001_€_x001b_3`ZÁ®÷cê¥ê&gt;!ÿUèË_x0012_¿P~_x001a_“šäUx[&amp;½M7ýü_x001d_\•ö_x0013_G'm‹Í_x0008_¼_x0003_b‹ƒ&amp;_x001c_©(—f—½å-Àçëç¦_x0013__x0013_bÔnh.e‚äì_x0017_àüJ‹«_x001e_i_‰Nž_x0019_á0þØ_x0017_˜_x000e_ã_x0006_s_x0001_W_x0006_¯_x001d_QåEÚÃz] ¼eºúV¸77_x001d_hÚX¡«_x000c_D¼ÛÒÃ_x0018_x™ö-•ohTTÆc£††ãÀ&lt;_x0007_sÛš´ó_x000c_?I(E€tï¡'“Æ¡’í–_x000f_8›B$—¶Çßï§_x0016_¿‚9¡Žp€„</t>
  </si>
  <si>
    <t xml:space="preserve">r_x0013_Çu–ù±—…_x000e_sÊ:&gt;M_x001c_V/Ÿmc=€Þ:s.S_x001e_Û×Ïà†aÍ¾¼_x0005_š4ùÕ£./_x001c_’N{3x</t>
  </si>
  <si>
    <t xml:space="preserve">™BóäÑŸ7à"c‰4_x001c_Žà_8_x001e_^ð~~Òû[nÚéÐ_x0014_}÷·_x0007_„ƒ¤õ_x0004_çª÷*¢]_x001d_p±_x0018__x0014_iÑ58	irª_x001e_)ÃŽ@"•|óµ_x000b__x0004_n¯ù.GÅÀ–è ¨½a§Ð}Ätèå™ªvÍƒ_x0016__x0018_Y_x0010__x0015_ÚËój²Ó4ºöÐ8Bƒä+Ù ìwéKg--óíy</t>
  </si>
  <si>
    <t xml:space="preserve">ùÎ…d‘w(+°š¸_x0016_÷ÊŽ#_x0005_hÞ{_x001a_’lƒÒn_x0016__x001b_Ni]àÛ/†_x000f_3;[ƒÑŒ¯&amp; OÕ5YV_x0019_æØ0Éƒ‡yÊõè(_x000b_ÖF 16T_x000f_9ºn(´dSD‰?ßv]Q§ìÕ¦ã/_x000c_­_x0007_tY=‡_x001c__x001b_“ð§‡@ã»ëÕñuAùÆb²Å_x0010_|®_x001e_A7Z9?61Ïèí_x0018_tãÀSÕ‰_x000e__x0003_u`ê!I&lt;_x0006_!ÔIÑXDfßÔÕNÌF_x000e_O_x0004__LÚ®ì ZÑ²&amp;§¹ƒ	e×Õ“Ó‰$êHnGd_x0008_zÖ_x001e_/_x001b_I^V8=_x001a_à¦!üî_x0003_ªµ²”öï_x0007_H}zJÅý¬ÄEyÿ+€â_x000c_¬_x000e__x0013__x0011_^¼ìx</t>
  </si>
  <si>
    <t xml:space="preserve">_x0015_öÕ&gt;_x0015_ùç¯P²‡ïAì¹üjŽ</t>
  </si>
  <si>
    <t xml:space="preserve">Oþ·6³U&gt;Ô	9¹Ü</t>
  </si>
  <si>
    <t xml:space="preserve">èv_x0004_ÅÚÜ«Ý¨§Ùgà+r_x0004__x0018_sV×ÁË–wxëÎ¢rÊPÁ™yZ|"K_x0015_w@ó}_x001f_¤2AºßÎ†z_x000f__x0013_9K_x0016__x0011_³R&lt;™hñp _x0015_"_x0006_ÏØÁ’”uÖcáý&gt;ÎÖª;M»9…ÃòO£L~‡Q..ž_x0005_Ö«</t>
  </si>
  <si>
    <t xml:space="preserve">„Ñú¹Iq°ßš_x001c_’ã‹5lAEaV¾#ù&amp;Ç"Uïœ(iö·ÜtzË€ï~EeÑç_x0007_ŠÞ</t>
  </si>
  <si>
    <t xml:space="preserve">A0"_x000e_ÊYI‰#¹ÒçÕ¦ßöÈíê\6„_x0003_ú‹ÅM</t>
  </si>
  <si>
    <t xml:space="preserve">í5e_x0017_J¾².gQéÌž"j¡”Ð·rVïe_x001d__x0013_ê³ý_x001c__x000e_Ox`_x000f_•_x0003_àš_x0012_&amp;Î</t>
  </si>
  <si>
    <t xml:space="preserve">_x000f_§#gd¿ö@(_x0003_ÔÆÂÓš_x001d_­Q_x0018_×Èø_x0008__x000e_Ñ_x0017_(4_x0016_ÄqB_x0011_ð¬í¥K¦ôÂyHW_x0005_RÙ`_x0010_|(ªÃ‚„ÉzÑ"‘ýÒEõUyBúÞ=¡`_x001b_PYtº»_x000f_‰üvC_x001e_‡J±ôX4ê4T_x001e_Åäf[_x001f_O_x0019_k7õ·f_x0001_‰Çÿt¿C_x001c_9…úfPÂ_x000b_ŒG</t>
  </si>
  <si>
    <t xml:space="preserve">›Ñ­ÅèSJ"Æ8{à˜÷•d9_x0006_^LQéq_x000e__x0007_ûäq4_x0016_«@+õ¦©W_x000f_¬_x0004_aÁÍâ_x0007_kùÚ¶¢Þ_x0019__x001f_2“_x000c__x0011_yÒ—q/9Zy4(‰ä&lt;söCYNa²_x000f_F½&lt;~ä¹™Œ _x0001_'Ú_x0002_’ö_x0019_ÄðÓ×Å&lt;õ±F3±1‹ó_x001b_’ôXÜ´ÿ¦^Z9_x0012_X</t>
  </si>
  <si>
    <t xml:space="preserve">ç»_x000b_ùûÑ_x001f_j~vá"%¶_x001d_úzzU_x0018_wóaº	#rKAÝú_x0004_Æ¦‡\GóI4½_x0010_êï+ê_x0004_Ïþùl_x000c_]…ËçÓ†MÙL«UòÞ#ÅÃUÚRûÌî®£ÄÌb:°ù™îÔ`é. _x000c_¢F_x0014_|óa_x0006_â</t>
  </si>
  <si>
    <t xml:space="preserve">¾cÈ}$N`Gw|z_x000b_‡&lt;Ý_x0008_B_x000b_ž_x0008_c\_x001e_':&gt;}àHQ3_x0012_@D_x0004_ò ·²çÍ[òø_x0004_ëjGÎ</t>
  </si>
  <si>
    <t xml:space="preserve">~_x0010_Y™ÒMV}&amp;P‘´“{?f/]?—Ð_x0003_á/ô_x0019_cxúYß¹Ó_x0002_‰_x0004_¼ØÝxmµOÊ:Á‡d_x0004__x0004_œ‹_x0004_A=;	É_x0014_ãð›_x0005_/_x001b_Q_x0006_³µK.[DUœ°ÌöÿîŒþ÷'ÑŸ_x0014_Ø¼x(¨÷}_x0015_¯©’®]_x0013_.7ó_óŒ‘²_x0002_Fjµý¡¼ÄRuAqŒ{ZÊÉ—Ã_x0019_|­_x001f__x0015_H9’¨ÙDÜ"”²¿çYô</t>
  </si>
  <si>
    <t xml:space="preserve">e6-‚zÍ›²5º¡&amp;_x000b_Ý¯Á;¶¸¾4</t>
  </si>
  <si>
    <t xml:space="preserve">ÓdxÑ9ã_x001b_U:Y*_x0011_V_x0001_&gt;*ÿ_x0013_“_x0002_;ï.é_x0005_Ì¥…_x000b_œ_x0011_¥.¦Êˆ3¹€~¢ðuã:_!z</t>
  </si>
  <si>
    <t xml:space="preserve">ŽÕUºîùP‡ç)Þ_x0005_Žþ_x001a__x0018_°ýÁŸî±=¤ICW§Š7)ùP</t>
  </si>
  <si>
    <t xml:space="preserve">&amp;¦¤*_x001c__x001f_s&amp;f_x001c_Mº7jÝ¶2_x001d_òS_x0014_¢Ñ_x001a_ÄìŽF&lt;„M_x0018_u</t>
  </si>
  <si>
    <t xml:space="preserve">ÄìYÖåÿbk®+–jì˜'ï#!‡ïÝI^£ûµ&lt;:)Cé1VÄ¶Ý_x001d_ürx&amp;ƒµ€Ï_x0013_ÀRŽ8Â_x0004_Òæ:8‚´-¦ÙÞ­Ï</t>
  </si>
  <si>
    <t xml:space="preserve">ÚsÃ</t>
  </si>
  <si>
    <t xml:space="preserve">›$Nmì_x001c__x0013_</t>
  </si>
  <si>
    <t xml:space="preserve">Ç‰$†try‘HÉTIþEÄ_x001c__x001d_"Û_x0013_#Y_x0017_¸‰Š«HrÇc¤yç_x0001__x0003_J×4œö_x0005_P‡"¡I²¬¨L</t>
  </si>
  <si>
    <t xml:space="preserve">‡í(uË_x0015__x0008_&amp;Dƒ_x001a_</t>
  </si>
  <si>
    <t xml:space="preserve">²ãµ˜Õ_x000c_cCÈ1g$ZAç/:÷Ï™1ßŽ^×„2qé’Uº_x0018_Ëñ{ÒÊ:šÊIì ±óÄäÚž-A!äÒåyï_x001e_a‰µ·êíŸÔªÀJg	4µîæ±žb(YZ2_x001c_dõFGÝ–Å&lt;Ã¢éÚâðäo!˜È_x0011__x0002_†-ym2¬	ò_öË¦G´&gt;úŽ²PDê4A;ŒiXMU¨žÅÂ}Ït¡÷–}ÉÈl£"=N‡ƒÔþJ+_x0002_ªº+·&gt;ÿ·—oÐšû}_x0015_m_x001b_êÕÒpa™âÈÛPpŠi_x0015_º×“p_x0019_Èr\àôGô</t>
  </si>
  <si>
    <t xml:space="preserve">”AÜ‡b_x0016_¼ý</t>
  </si>
  <si>
    <t xml:space="preserve">Nw_x001e_ÉhF‡ü‚ÉºMé›	è›FYzœ4ßo|#ÙÂålÂÝ‘Š•E”KKnÜù‡ñ(ó'_âÀh_x0005_Èt²7ë†í-ÞlPû[™D/½Ÿ#åŠ+x_x001c__x0004_QQƒ½ç_x000c_ _x001e_«¸clÊ_x0010_³`ˆQ6:04V_x0006_+	F_x0015__x0015_²_x000b__x0007_;Š_x000e_|cÿ3’´ÍJ(ÝØÃÞ%_8àaQŒ_x0005_‘]‡Þñ±~qšôE°Ž’÷uÆò¼z;¤»IÈF´¼†P×IŽÏÑË_x000c_ÀA³=×5&amp;ºßOÇÆü%ÿ}À@-Ä¾ß_pâˆHLÛ\–åÒÔÄ„Âz0£…9pÇ“_x0017_•äûDs_x001b_8Çy¤Êx0døüðx™(=?O_x0001_}¥?±ðú¨_x0010_Ý(b÷²Û—sÅ‘¼ìF_x0008_¨¯ó</t>
  </si>
  <si>
    <t xml:space="preserve">‘_x0014_úÂ_x0012_–`jN_x0001_õ"qÁÍæ²ÿ_x0015_†Ç:ó˜_x0003_@</t>
  </si>
  <si>
    <t xml:space="preserve">jƒVy»#_x0017_Â1Tj+_x001a_Y5«KÀâü¥_x0013_K¸ª»³Ÿªâý;Üb_x000f_ny_x001b__x0019_nò_x0013_|ÚÒJ³R¿Ç_x0003_~Ûµ_x0001_[_x0015_î_x0013_œ_x0005_tÌè‰vù0]V4MNÒº@’uM_x000e_§|¯¸.ðÿ!»&amp;âlÌß€þ#Ö_x001a_×PfP³þýq¸$WÊKƒ1_x0014_ôÿL£  _x001d_Ãü</t>
  </si>
  <si>
    <t xml:space="preserve">þ‰ ¦ð{@É†W_x000e_²ÙÑ_x0007_d\­K¬q'1Ø©8ñ yöÎ3û¦÷þT&gt;1_x001b__x000e_Oy¯ox_x001a_gÛž_x0007_</t>
  </si>
  <si>
    <t xml:space="preserve">$tî_x0006_ØðK¶_x0006_Vj¨ñc_x001d_‡</t>
  </si>
  <si>
    <t xml:space="preserve">Ç_x0004_–xÚq_x0014__x0007_"p°{…_x0004_m</t>
  </si>
  <si>
    <t xml:space="preserve">­MŠU;	&gt;Nþ¬	5ôõ¼Ô–›XÃJ‡wá{Y_x0001_»×íÃœv®_x000b_O…‡©_x0016_*ôþ_x001d_%_x0018_ÇËõ_x0006_ëiEWÝÔëßš¤)_x0003_$S›É0_x0010_tS|òûk!|ù	_x0017_‡bb±sU_x0011_ÿ\wåç;ª</t>
  </si>
  <si>
    <t xml:space="preserve">¶Èm:_x000f_jŸ oiEÅÒ…¼°ëd¥&lt;õH_x001c_Ìàbv¸cia¡(´íuE®_x000b_Áò)å_x0017_Ëµ7wþðÔOæÁ</t>
  </si>
  <si>
    <t xml:space="preserve">Šˆ	ŠY0E/Yˆ^b§ì5â_x001e_r~r:'×ñÖ®_x0002__x0007_=Æ@îÆ:X3E_x000e_’_x0006_ 5ï?]Êoé$³îK›‚¢ ˆÕ‹_x0006_eˆ“¼l¬	[-FD[ùG¹ÏaŽ'øýhòjBZZð7‘R«¤’Ô¢®Üú_x001d_á_x0018_gÜÏ…_x0010_Œ´</t>
  </si>
  <si>
    <t xml:space="preserve">Qq_x0005__x0017_ÃF¨_x0004_*ÕI	i£ÕJp˜*zùÜæ(›àAhN€èë¶†åÍ_x001a__x0016_E‘'1†_x0019_¶+Ö¬õ_x000b_ÏvT­_x0006_éwîùô_x0017_¾#Ñ†+­f_x0015_Çãƒd_x001c_ÌLØ_x0001_?Î</t>
  </si>
  <si>
    <t xml:space="preserve">ññÅ‡'_x0014_~ðÕ*l_x0001__x001c_ÊK8_x0004_'³Ÿz§úåkPÙKå_x0015_× ðvzx’_x0002_"í»û</t>
  </si>
  <si>
    <t xml:space="preserve">Ï_x0014_q­˜:¹Êç_x001d__x0008_0O§Ã_x0003_bôï»Á</t>
  </si>
  <si>
    <t xml:space="preserve">¤Dàz@IµMÌgaæçó•"½–‚pHì¦¥0¬Í°_x0004_±F&lt;×</t>
  </si>
  <si>
    <t xml:space="preserve">4K·;0¼Y;u UÜ_x0010_T4ü‡¹ãŒ¤í_x0002_öåÃŒã× À‡Û×¤"ÈÇž`M_x0011_H_x0016_3‚H_x0013__x0014__x0007_Í_x001b_—Q‘_x0014_l¥#¶8_x0014_ý½|’½_x0008_³ðÇraw¯’™e$Z@ö½Ç;¸3FH[_x001d_Ã1ð´âËàÜ_x0015_ö_x0018_i_x000c_s_x0005_+úHAî`L¯§&amp;€p]¹B¹óÙ—&amp;_x001a_ùpýœßK—_x0017_à–öZ¬“av_x001d_+l[;Â*_x0013_õö³U8a_x001b_ñA ¶Tí_x0003_¯Ç´³¢`;+O‹5_x001a_ñß¤tÚŸn‹k_x0003_ö</t>
  </si>
  <si>
    <t xml:space="preserve">ƒä_x0001_e~Ê _x000c_É_x0015_0òo¾ö4ŠK</t>
  </si>
  <si>
    <t xml:space="preserve">_x0012_¤šøt_x0006__x001a_ü€hŠÇ_x0016__x001e_›ÕÂ|_x0003_`;@8KÄŽ“:ô_x0012_0îÇ£°¿ýÃrá:Cc§g</t>
  </si>
  <si>
    <t xml:space="preserve">îñÞ‚_x0016_u¾hbWnÑä_x000b__x0016__x0008_¤_x001a__x000e_T½vP€?£¼:_x000b_W:“0£_x0006_uHBg_x0001_Yü_x000e_Y…_x0014_ì®;±_x0014_|ÿô_x001e_Ý±Š•±ž¢ý›ý^</t>
  </si>
  <si>
    <t xml:space="preserve">_x0008_øíŸñë'Xìõ_x0013_—a &gt;­3_x0006_dO_x0010_íÑ¿hú˜*sM_x0011_š£)’To_x0004__x001e_ðµo¯ÄÐ¤|Ï_x000f_ç?¨_x0003_¢¥¶L-Ã¿×_x0014__x0001_×óqŽ¸‡Sà</t>
  </si>
  <si>
    <t xml:space="preserve">Ü_x0007_¼!¥HvÎIÆï¼É•1_x0014_’­Ò7ö1ÛŠ4Ø_x0005_?l";íu_x0012_¥‹Íyíµ‚›Nò_x001c_á!¿Ì iÆNIë/— ã\¢~Aä±</t>
  </si>
  <si>
    <t xml:space="preserve">o©¡”$ýŒq3Ý?_x0017_wä=b[÷NÏÿŽ\*Ç_x0011_Ç$üüH—™</t>
  </si>
  <si>
    <t xml:space="preserve">û½„¶ú›_x0018__x000c_¯</t>
  </si>
  <si>
    <t xml:space="preserve">æ‘}¡î+‚uÈ±DˆûÍ;_x0013_)ñÞVÎFid æ£¶*»¤d_x0006_Þ_x001b_2Ñ¼9å_x000e_¨×üãrµ</t>
  </si>
  <si>
    <t xml:space="preserve">üƒŸR\= *öþ9Ý73¢©þ¼H_x0007_ƒ6b_x001f_!¯If½ÂÎ_x0004__x0007_‰ü2XLVsÓÐÞT‡Ù"'¨}ÁN‘¦Y{©_x0010_ËÖÄžõÓÿ/ÍC</t>
  </si>
  <si>
    <t xml:space="preserve">ß†lûYrDBÅºL—¬/±_x0012_Ï›£Ô&gt;Àƒ¦óµ_ËÖO;_x0017_Þæ_x001a_Qdý~¤_x001e_Pæ_x0015_Ø²zã!ÜA¥Ó.•$üQ_x0015__x001f_?àWµ_x001b_»ñ‚&gt;_x0016_k:ÆÍ$îˆ`}_x0017__x0005_Èy×¥=_x0005_|G”•_x001a_Èš_x0016_É=a_x0001_‰¯©i^X"_x0013_·_x001a_¥U¯\þ_x001b_E­_x0002_¿4:_x0012_…Ï_x000f_jüßWMOÉE5à)«;ù¾rŸ|ùñû©!mïŠ ¥â‹_x000f_p.zÌH³!OÕA“tÇ—|IvÌŸl&lt;þï_x0015_w$L÷Jäƒ´ZÜ_x0018_‹¿ùwZö‹_x000c_È7PÑè¤t²[XË_x001d_^ð­_x0008__x0016_‘¡_x0004_ŽÔà‹kÅ¢_x0001_ºg5)±¼¢_x0015_ÛfÕ«_x0018_PmçÔ0Šf#mæ’5‰	tÛ</t>
  </si>
  <si>
    <t xml:space="preserve">Õ_x000c_%_x001d_åªÀ%±</t>
  </si>
  <si>
    <t xml:space="preserve">WEÑ6Þn#§_x0014_\Å*ëMª_x0005_Ç_x0003_ÌY3¿¶p&amp;„_x000e_ÂÝ_x0014_õ_x0012_./Î3˜ ÀV5º1cÅc[FVW</t>
  </si>
  <si>
    <t xml:space="preserve">´p3_x0005_uçïð_x0015_k_L5æÛ€N_x0014_Ñ]´TãPÌñ…ë_x0013_¿âýÂ8¢</t>
  </si>
  <si>
    <t xml:space="preserve">_x000b__x000c__x0012_K91-_x0013__x000e_#_x0002_Õ™íàd–£_x0002_ëì¨™ËCoOG__Xl_x0019_+R¤4_x0019_á´1ƒ´Ò¦è_x0005_éùîm`çö_x0017_|í</t>
  </si>
  <si>
    <t xml:space="preserve">_x0018_ÖK÷«Š_x001c_@QQ_x0006_XTr™ ŸåHÁ_x0017_œ²(p…_x0001_&gt;qmF¯ÏR»Mma2IêÜà±›= ä‚</t>
  </si>
  <si>
    <t xml:space="preserve">Áó_x001f_·Ò„4´ÐÝ_x0017_</t>
  </si>
  <si>
    <t xml:space="preserve">÷5ò–˜_x0005__x000b__x0004__x0019_ìBÈwýÍÆÞ_x0011_¥1 š˜q_x000c_*Áû!ÇCkèê_x0003_å</t>
  </si>
  <si>
    <t xml:space="preserve">á</t>
  </si>
  <si>
    <t xml:space="preserve">‚_x0010_d_x000c_¥IÈlûÙü_x001d_Ô½ôå_x0010_\-×LQ6¼ÇÇ_x001e_±»_x0013_Ùm¨wcWÚ°ˆ´€Ò\Tð'Z¼Z´ž6ÀÐ</t>
  </si>
  <si>
    <t xml:space="preserve">©ñr\iTxè	r„ ÞîÜ¾Î¾}36YF)G°I§@C¿_x0007_oÈA§‰×Z¢ý_x0019_ÐL$vI¹…W¨ª_x0010_jÓ´ß¾rèªq·_x0002_w”?_« &amp;ú³ÓÁÅ]Äýe#_x0010__x0017_Kš¡òìÆiITœißî‹àÀïÅ«ˆÔÝ¿ïØÀûÎ”„•52n_x000c_f×F_WšTó•¸!3/¥(2¬*$_x0019_þPµàÖEÀp_x000e__x0013_)Š_x001a_(_x0007_ÙÂ7š_x0015_L4„^Ä_x0004_ "_x0007_Huñ8ÀVL×nH_x0014_òÇ_x0012__x0005_&lt;*”41</t>
  </si>
  <si>
    <t xml:space="preserve">0Pž_x0010_¥*ô.Ù–@;|`ñ2/ˆç_x000f_a_x001f_é#«õ­ÎŠÌ‹ñÖSf_x0011_aûâ _x0017_º9—‹õšÐ~K´³¿í_x001d_˜_x001e_aú‡µ·7_x0007_ƒm7~PtÌH`å</t>
  </si>
  <si>
    <t xml:space="preserve">Îÿ¶†¸H_x0001_C=ž_x0015_$_x0010_‚Œ¡_x0008_•yJ¯_x0005_ç’_x001c_Ôx_x000b_Y‘q_x0015_ü_x0007_"GWÉÅy_x0015_Qý_x0002_Â_x0001_SÌ-9µº¡ÙàÕù_x0015_"Ã¡­eœî¶XÎåÞ$`yD t§ÚŽë†tšæÇüÚ¤ÐäIÍø¯Á_x0011_ëÄ~íP-Ã]</t>
  </si>
  <si>
    <t xml:space="preserve">³Ð˜_x0014_×ü_x0004_ÉÕ*¼X9 2_x0005_¦2¿ë‘Æìãºà¶RÓ½t¿§µ~É_x0019_ŠÎÍ óFÕäöOšsHun¯²Ðí—j_x0006_-fª_x000e_¢_x0017_àš«ß!áü÷6CÆ_x000e_±#fÂw¡CtÍ_x0016_¨ðU2&lt;ó_x001d_›YÇ _x0011_«eº5_x0018_ð_x0008_ö_x0002_÷;1ñžŒ1ÚQ9Rã¬„¢¨i¤ùÞEè2i_x000b_¿</t>
  </si>
  <si>
    <t xml:space="preserve">¿&lt;"òµí&lt;ôq›"&lt;Š6ç®AËC­_x001d_ˆÿaL»_x000c_æ_x0012_ËxàÏ(S®°u'j^_x0016_•òÍ²&lt;i_x0001_ê;_x0008_æáÈÂ_x0002_„ø_x0011_èPP)‡_x000c_&amp;C_x0001_‹s†°ê_x0013_‡¨ì_x0014_ycE14ô¨</t>
  </si>
  <si>
    <t xml:space="preserve">%^	zˆ][Ïê–	Ðºm_x0002_à¡qØ—º7W$‡ã^9±Ÿëµü$ðöQ-IRD•hôýº&lt;ÐCSU_x0002_‰ÿz¡&gt;q—bž+_x001d_U}àÏ¬ÕÕgªáH†ýïM`ÏIÆÝ0^½ô‚±_x001f_1õ_x0018_Y(Ý™0™û_x0015_pîhÑßM¥S;‘@°O(¥‚Q</t>
  </si>
  <si>
    <t xml:space="preserve">Š¿ÊW‘‚_x0010_0_x0016_³jÙ</t>
  </si>
  <si>
    <t xml:space="preserve">˜Æ¸“×†Ôè_x0019_JÄÿìf:rî]_x001d_â)dR²_x0001_³	</t>
  </si>
  <si>
    <t xml:space="preserve">Ž%_x0013_Tør‘µÆ°­íÑ#Ðªy†GÎ</t>
  </si>
  <si>
    <t xml:space="preserve">J&lt;Y:hÏ;Ó”•ƒkp+`QÒómÅ9””¹_x001a_S.Âb£¹G_x000c_l_x0018_ÙßU?"á‰¬</t>
  </si>
  <si>
    <t xml:space="preserve">°¢_x0006_øV÷_x000c_³aaôòÀ@·†`û_x0016_º</t>
  </si>
  <si>
    <t xml:space="preserve">_x0008_%}Ñu4Ä5Ÿ€ç_x0008_ÎÚÅ_x0012_IÃÙDùÙ˜ =a_x001e_¼:Ç Ù¨zÁlühàÐSª7ô*)h_x0005_qÏwâö*ƒÞó_x000e__x0011_\ù¦-–å#Æ¹ha£år0bjZŽ@_x0012__x0012_&amp;j_x0003_©˜Cl_x0001_V_x0016_b­"*dÏ4`ý_þ_x0016_o2¯ˆd…&lt;Êô[ó4n_x0016_èj_x000b_ÖrÞ!ëŽÿ|`PK_x0013_cÆÞ#‡</t>
  </si>
  <si>
    <t xml:space="preserve">	_x0011_À_x0003_}_x0010_GÌ_x0004_Êë_x0013_”</t>
  </si>
  <si>
    <t xml:space="preserve">_x0015_}ß5B_;²jP_x0003_`fµë_x0002_È=iÃPaÛPû_x0004__x0010_Ò!d_x0010__x001c_e_x0014_~2_x001f_ž¬$!YàÝ;Œ}HÝ€i¼a{‡_x0016_?Q³Èê·9‘_x0019_µ_x000e_¬a{…2ç‡·ËUÁêy$_x001a_hóÜ—Òdw¥òJ&amp;WÖ’ÜÇ¼‡ªŒ¼œÏjü=Oí…˜Ú”_x000e__x0008_â_x0004_ðí:£’[o„_x001b_6Í</t>
  </si>
  <si>
    <t xml:space="preserve">rÍ÷0¥9öùÞ¤¿Úªf=×ŒÝõ±M_x001e_:GÁ_x0005_</t>
  </si>
  <si>
    <t xml:space="preserve">˜jÊ4oC_”6¿QI_x000e_&lt;µ.1úŒÄ+¶É_x0005_¯˜Âð£FžßÀ_x000c_#_x0006_A&lt;˜õN</t>
  </si>
  <si>
    <t xml:space="preserve">G÷Ù?xí-—_x0012_z.‚’/Û¦_x000b_ò</t>
  </si>
  <si>
    <t xml:space="preserve">6’Cg“qpf#_x001a_“ãLé€¹D†_x0005_0JøÍÑDfœú_x0010_«Ãý_x001e_¨”ÁËõ\·µ_x0012_Ê¡ÐBÿ_x0018_ö=6­î™­÷È_x0006_TÆ÷†’MZ¥Kè–¬Ì_x0003_&gt;Tü_x0002_Ž5²_x001d__x0001_‚À½Æ_x0005_¨ÃŸb_x0003_••_x0002_é·FÁë_x0001_ŒAÝ_x001a_Pü¦DæÊÀ7_x0006_d_Ç¸_øŒ-_x000f_¬Ø_x001e_xØŒW_x000c_;Bò;ß_x0014_š‰3¨ï&lt;Q©úàÃg’¹¦_x0001__x0013_Ó1_x0011_X÷É`Öx'</t>
  </si>
  <si>
    <t xml:space="preserve">ÃÌŽÿÏ·Ï0”kÓåÃlÓ Øé'+:’åH„_x0002_ÙÙ£Ímj~$3L`“v	ã/G¤Uûi_x0002_¨ËiW÷c~å_x001a_ø¡šÏc"C7_x001e_pØq¯§dç†èL°®}_x000c_ÌÞ°àAŠ_x0015_øOPÑ×y4Û€'¥“£&lt;Ôóu³</t>
  </si>
  <si>
    <t xml:space="preserve">åJÝnnº)</t>
  </si>
  <si>
    <t xml:space="preserve">JVô;M`'­Lñ ±‡í‘ÊŠ_x001f__x0013_a+µ÷p_x0013_*ñ_x0016_¿_x0016_øè¨_x0007_c_x0019_EÖOqºŒ_x0013_mÛén_x0006_ØŽÚêuÞF;(Ï—ýõ.¥_x0007__x0012_¦l&gt;s@m \ÌPù¤æu®Á2Áøß&lt;}îçÅ[YEenJ$OXàª`Ò¹ë÷!¨:„Ü€ãÔ`¿–C–p_x0014_oÛÁÆ_x0007_Zæ;;_x001a_2tç~_x0010_p¨H'Î*-`0°1ÅqAl;ÌáèU¸·_x001c_ôöd_x0011__x0015_l)#"_x0014_%Bš_x0017_“¸ôƒž‘Cu~._x001c_;Žç±u?Ä¦B‘ÝŒ_x0001_ù_x000b_Y“_x0014__x0002_s&gt;½ÓÜK¸Ù™0‹_x000c_u	_x0015_ôë!_x0011_/¾_x0013_2oÉÝ†­zþh-</t>
  </si>
  <si>
    <t xml:space="preserve">_x001e_¡”:fqg£5 ç§D‚_x001e_®&lt;ÅKßwÊÿš_x000e_P Ôº‰þ_x0019_ôêÆ¥ˆ‡lŠó%_x0010_c.”j@ïuÕÛÑF_x001e_…¯_x0017_Ï8b_x0019_</t>
  </si>
  <si>
    <t xml:space="preserve">–¦ßp_x0007_¤”4B\…kV‘vY_x001a_Àc-u¹õR¼Â_x0015_BÛ‹º_x0014__x0015_9ï¥ñƒ6ã›î_x001e_°_x0016_0°ê³æ¥</t>
  </si>
  <si>
    <t xml:space="preserve">g_x0003_·_x0018_\s›_x0003_py°ç_x000e_¡Þ&gt;_x000b_õJw~</t>
  </si>
  <si>
    <t xml:space="preserve">ôrÔ]lØ@@_x0015_Û_x0005_%_x0003_nþáõ_x001e__x000e__x0006_J_x000f_ZªÈ"å›_x000e_?é”-¸Â2_x0007_&gt;ÿùª&lt;fa…Q’Õl•gC.0«±#õb[tN?ÑÍûÁFzñ±</t>
  </si>
  <si>
    <t xml:space="preserve">»„ã$_x0015_=Ú!=†«Œ÷À_x0016_ãÁäÃª¾</t>
  </si>
  <si>
    <t xml:space="preserve">êK\™ÊMcÑì_x0016_nhNŠÔa_x0018_ˆ¼_x001d_ëØ?¯_x0016_5‹Ê¶¶_x0004_¦`Hµ3E_x000b_¶8O&gt;_x000e_‚ltajø_x001e__x001d_-çÅ•~BeöÑâûÖQ¿k|94¢_x0015_lÌà¡6Ä_x0014_ƒ=</t>
  </si>
  <si>
    <t xml:space="preserve">œE‘mÔÿNh&amp;G´“Æ6é®?_x001e_é"½ÌCö=ew)|_x0006_Î¥›_x0018_k¦ŽíÆnw*_x0019_«¦öi&lt;ZI©øZ²_x001c_;šÜ¾o_x000c_‰U€Q_x001a_Þ¦•XZÝ_x001b_Ä_•ëð.óè£mÍvÒ:°ž_x001a_ô¤ÿ¤—ÌIÇ ôdh_x001c__x0008_Zg (j_x0007_nÀî‚Xû_Fdµ_x0004_þ*´Þú|_x0013_óBpÜ¢e‹ª”</t>
  </si>
  <si>
    <t xml:space="preserve">F_x000c_÷n_x001d_ím¼­c</t>
  </si>
  <si>
    <t xml:space="preserve">æðœ³¥_x0011_d»‡™Ñà%÷ï(1œ_ý_x0016__x0010__x0017_8Î“]ËÓŸkoud[ß_x000c_D„÷pG…W˜½Wt›’[Çe_x001a_…_x001f_rt¥ßø…('‘´¨§•“õ ìœ¥_x0017_»</t>
  </si>
  <si>
    <t xml:space="preserve">LÇˆú&gt;_x0019_€Z¸sÉ&amp;#Îj´_x0019_~œèñåº_x0012_K×_x0001_Ë"ž›–/&lt;_x001d__x0014_A"EÂCëù[°ßvÔ	</t>
  </si>
  <si>
    <t xml:space="preserve">ŠPƒ_x0017_j_x0017_„”˜®£~_x001a_}ŠŸ¤–_x0005_/d_x0011_Ò!k_x0012__x001e_±[]¸Žµ`{_ôšfmMøYQ°aØÓ</t>
  </si>
  <si>
    <t xml:space="preserve">._x000e_Å%R¾æ]ö*_x0014_N_x0018_"KÿR_x000f_È_x001c__x0004_nëž¸¦s¿ù_x0011_x3Òõ’—¡a³žåÌÃ_x001f_*N¿.w™Î4ø‘_x001a_</t>
  </si>
  <si>
    <t xml:space="preserve">ªŽRÖ=à&gt;‚ºOwZ€£÷_x0012_u{2_x0011_G{ÇB%§ê—_x0019_föd|©oq*NÞÂƒ_x0016_HB¸ëËä0êhtÝœË</t>
  </si>
  <si>
    <t xml:space="preserve">q#™¡™Ã&amp;äL#»ðŠoèb|ç_x0017_³é§òÎþ_x000e_ &amp;x_x0006_kÚd¨]_x0004__x0010_¤Ùƒ†_x000f_4¥_x000e_ÿÞ_x0003_§_x000f_÷¡éá³hçìSî!½ò£Î«'”»±</t>
  </si>
  <si>
    <t xml:space="preserve">1bSí}”m°ÀÙ™fþ_x001c_fp_x000e_‰¿õ»ÅY_x0012_¶ã/‘Ë«óQdvg_x001c_ár“Ó	Ïe_x0010_°ÿf_x001a_‰iÇX[)­¾ùÞ¹&lt;÷Õ_x0017_‰×·îì_x0005__x001c_œàTgÓ</t>
  </si>
  <si>
    <t xml:space="preserve">“$</t>
  </si>
  <si>
    <t xml:space="preserve">–K&lt;q©_x0004_LZ Çn_x0012_.0¿P›+ÏAäbÖ¸_x000c_&amp;J0k_x0002_«_x0019_^m©{n~ø4èÆŸ)òYƒ	PÀS‚¿6o_x0018_°³‰ni´÷ô]¶™Ô0f_x0007_ÖË×æöoù7µ²[S†ù‰Õ_x001e_Ï¹–é «EzÀ</t>
  </si>
  <si>
    <t xml:space="preserve">_x0010_h–„_x000e_wœaK‚ª¢6R¤%Šä˜ÌJr#)Í™“4aƒª</t>
  </si>
  <si>
    <t xml:space="preserve">š</t>
  </si>
  <si>
    <t xml:space="preserve">v™Ì_x0008_õ_x000b_0oy'mqª*</t>
  </si>
  <si>
    <t xml:space="preserve">\˜Uµ8Á_x0014_Ø™ß_=Àô_x0002_Ké</t>
  </si>
  <si>
    <t xml:space="preserve">#¢Ì2_x000c__x000c_Öe0§œ\ïkm˜\T ”PF[¦ÕÎP `ø_x0003_n…</t>
  </si>
  <si>
    <t xml:space="preserve">Êíà_x0015_ß°…yÎFøÉ_x001b_²8_x0007_É ¤ÀËO°»x‡dBOÊ/D9‹»S­”¾_x0017_¦Ÿµõ_x001e_÷l_x001b_*ñ{›¶Û³ç­Ój¸Æô•Ø[S_x000b__x0002_</t>
  </si>
  <si>
    <t xml:space="preserve">Ò²IÜ</t>
  </si>
  <si>
    <t xml:space="preserve">Ys©ºQâÂ˜&amp;þä_x0008_“\‰_x001a_</t>
  </si>
  <si>
    <t xml:space="preserve">À(º˜.Øb=øEÃþÞe”ñ</t>
  </si>
  <si>
    <t xml:space="preserve">Í_x0010_àÒ¿¹wÃ?¿*®ý:û»xötÚšÖ†dvÊ*_x0003_m^_ÍÛ®£Õ§PÎ÷3“_x000f_˜‚ÈÁ¨GAÞ_x000f_âC7L%pð¹)ùu*rÄ’”_x001c_Í–×Ø_x0014_Â=_x001e_Š…Ï_x0006_ÿâu’ÿ_x0003_ëýßEÞ®O‡&lt;³ÿ'¯yÈ?h’±Í®_x0012_'Î#çu_x0007_@R•@ËûUXÛè_x001b_¯!8¼o·@èÆ±r5wÔ8Ü™</t>
  </si>
  <si>
    <t xml:space="preserve">_x0004_¾š—Îu2ðÿÌ ¬mˆa_x0015_õÐÿåˆ3ØØb_x0006__x001e_&amp;Ü¸bHÝ\#Ÿœù_x0008_J–dEcxckwz„Ó8ám¿Á#˜Ç_x001c_À_î—Î|Œ^"`ñ	÷’šÅ&amp;(›–ü•iâÛ_x0016_|e¢†¿_x0008_7ÍWéùVrÿIÄ®Ö_x000b__x0011_HôÖŽÃ_x001e__x0003_T³æþ~€Ž\ÃÅX)DÅF¤¨'_x0005_ò±‹_x001b_å	~wšKo@íÚfdäý@À&gt;iˆÇ³åœ_x0010_5'Ì6_x001e_è&lt;©ŽÙbLï"Hã.—ñ_x0018_ª-Eš­±"g¦a_x001d__x001e_bp_x001d_Ÿ({=øQ7wleÆ…ü</t>
  </si>
  <si>
    <t xml:space="preserve">å»c_x001f_lr„_x0008_¾7í~_x001d_]æ¸‡Ã&amp;la6ðR=@&amp;Šìè'h_x0011_a&gt;O¶æî_x001b_oÞ]SV?n_x0003_yô×ª„oP½_x0012__x0018_0_x000f_¯_x0010_E¤¥</t>
  </si>
  <si>
    <t xml:space="preserve">°ÿ</t>
  </si>
  <si>
    <t xml:space="preserve">#¡/2__x0001_Â4_x001f_´Œ-uWæi&amp;ˆ5Â¯Sr'ã9"9ª¼á</t>
  </si>
  <si>
    <t xml:space="preserve">Îç1xâ³z_x0008_v_x000e_M°Œ¿î_x0001_ËU»`ÓiÐ_x001f_Òïú[Þ+_x000f_Ã_x000e_:ÙO_x0001__x0001_zì_x0013_ß@0gƒÉñ_x0018__x000c_7{_x0007__x0010_ñÑ§§ã«ó@_x0012_ƒ(ÐêÙ‰¶h¹C¸_1!_x000b_QºäX+Æ%$~Ç'ô_x0005_4Za€‘ü¸ü—³…ÚÞ--Ií¯èíA`. 7=Ž~ÜÅJ÷qŸH¢){_x0014_JÐ=_x0002_Ç0n€¬â¡Ž±ÃcÊÃm_x001e_¾‰”ga{6•gV.[ý_x0007_Ëÿ¤^ùß@oßË“</t>
  </si>
  <si>
    <t xml:space="preserve">¥’È¹_x0006__x001d_ú?¨:tz_x0001__x0005_‹ú¢_x001d_Ç)øø~óz_x0011__x000b_œ”uà¤y†Z_x0019_ÕÿØw_x001e_—6¾7_x0017_Íz_x0015_§_x0018_÷›_x0015_F_x001e_ÝgRÔKYË_x000b_’_x000f_Š2_x001e_»ÃÄó!r‹bƒ(_x0012_žïúÑÐ_x0012_ƒ"îâNX˜¯*øfãUTþ¡’UÈ†²¥‹.¹¼l£Ír)M¨;‚O‹QàÅ=)5Üªh¢‚D'Çvs_x001a_¨¥_x000e_Á$ÃÈþËL_x000e_è/?z Jøœ„²Ë_x0002_Ñ¿;#}{Déeû	‚-1Ü_x0010_Um½</t>
  </si>
  <si>
    <t xml:space="preserve">Í“°E”ŠI+òk–Jtû÷ª³BžÚêsf=_x000b_å_x0012_Ý0#Má_x0005_ì§¶_x000c_^LK_x0002_¸W</t>
  </si>
  <si>
    <t xml:space="preserve">-GÊu±;³»uÌ0œ_x0006_Ø:Ë·lj_x0013__x0001__x0002_\8Ñªö¡.6³û_x001f_¿_x001c_ç(%bü8_x0003_ÖT’0¨µ×î-§–ã¾¾ïú»’_x001e__x0005_&gt;¢_x000c_âñhó&gt;…€£®îÏÀ_x000f_¨f™¥—*±$_x0006_£ëÂ_x0006_ùj0©</t>
  </si>
  <si>
    <t xml:space="preserve">¼=ÓFÞ®_x0015_©Í#„ŠißÒ.tå&lt;*‚ÇpMê˜tøÏ2_x0002_({2ÇZj_x0006_	„</t>
  </si>
  <si>
    <t xml:space="preserve">ãq5Óÿ_x0018_nM_x001d_ÿãá_x0013_OB?¸PœÿaÐÂÆ$Ã_x0015_-\@_x0015_Ø_x000b__x0004_#½š!2¤±oi_x001b_PÜ`vÐ´„UÄßzÈ`_x001d_Ï\uŽ\\Q÷ÔèŠ„žæ_x001c_ß§r¦’ÄéOÏ´_x001e_å_x001a_ð_x000c_ùy/:'Ê 0_x0005_$y@_x0002_úäBÀXŠ"þ¿‚ï¶|ˆCÓ%«Œ@äU_x0003_ñ¹ª‚õ_x0004_ùéy¢çìT˜Åâ_x0015_¹–î+ÍÇ—»ˆ$ÇjýU_x001c_û_x000c_ülp‚_x0010_ÑÚ L4Ð¿b±WÎ—=p§û/Y9?ôó_x001d_¬‡†#/_x001f_!ÈnŸº*_x0003_ÏKUäºÔNù#‰Õ_x0016_ŒFÛwFõD_x0004_ý˜dÛJ_x0013_È‹-_x0019_`</t>
  </si>
  <si>
    <t xml:space="preserve">îÛ÷[‡_x0008_aE…uî	_x001f_–2$ß|Sky¤=èý¡Þ)8å_x001f_O_x000e_Äùéãˆ_x0017_rÖÐUG¾Ìéÿ[‹_x0015_ë¢Ø¥‡©;+p¤Láàhý3¯± é¦ƒÛàq_x0008_üc*öQv:hü¹Š8x_x0013_à3d	P_x001b_	^³Üñ¬Žú¸Š‡›»n¯í§_x000c_)</t>
  </si>
  <si>
    <t xml:space="preserve">^ÞÐcÌ_x0002_æÊÖ&amp;_x0001_¤¹âö˜ì9D|¦ÓÅ«¼ŽŸ$Mh~J</t>
  </si>
  <si>
    <t xml:space="preserve">‹¾ÃªŠ</t>
  </si>
  <si>
    <t xml:space="preserve">_x0010_´_x0003_°_x0003_T¨¾_x0005_Þ¨</t>
  </si>
  <si>
    <t xml:space="preserve">ü{:3ÕqµÓ$ŠÎŸ&gt;ïµ_x0010_æU'[£¬¯}û˜`b™Zç_x0013_®/</t>
  </si>
  <si>
    <t xml:space="preserve">wD	–0BZ€NÐú?Q¢ï</t>
  </si>
  <si>
    <t xml:space="preserve">ø_x0011_Ì¥'R„</t>
  </si>
  <si>
    <t xml:space="preserve">Uä¸µS–Y3½Ö1_x000b_¦nÅBá_x0013_c¼j€z_x000c_OÈÀÓý{f36ü_x0018_@sÌä.†û_x0013_*¥«É5_x000b_[0ðìÕ½“wxÇ?cí{BüšE’ð‡ ü	L×õ_x000f__x001e_–T¹àG°Tí _x0008_Ö_x0001_NHæ^wÓ‡èŽ¸G£b</t>
  </si>
  <si>
    <t xml:space="preserve">H¾_x0008_TÄžÇˆ•ÔGŽÂû…_x0016_8J®_x0014_fPb®_x001b__x001e_ðüé‡UqÐ&amp;œtdpd_x0013_¿™—_x0008__x0015_æ</t>
  </si>
  <si>
    <t xml:space="preserve">mÊðD(Žâ]ÙäÈ_x0018_ê£ÚXe`Ú}lPÖ_x0014_Þ¯;“¨ Y[uÅýÞÅH¿AYÁsÓ_x0002_j&lt;!ùxñÇ×©Úì0	‚\CHÎãm_x001b_Ô0™q_x001e_Nñ3lb9_x0018_—P°·_x000f_‰æUÙë³Ü_x0018_æà¿ê_x0005_šUÜW_x001b__x0019_\½çßlì^_x0003_ûÔ¥</t>
  </si>
  <si>
    <t xml:space="preserve">làŸ*áóE_x0011_óq7Ìî`ö_x000e_X_x0011__x001d_"‘&amp;ìËWwý_x0016_</t>
  </si>
  <si>
    <t xml:space="preserve">RÆU"Á½%îiŒøT0¢‹ê)½‚Wª_x001d_ÙŽ)Inÿêz_x0006_ú8±ƒˆ_x0017_Lì_x001e_²ùËO_x001b_ñ|cŒJA½</t>
  </si>
  <si>
    <t xml:space="preserve">3|Á?_x001b_øJ3¯ÙhÍ2h5¹“V¬(_x001b_¾B›ã_x0016_¼xŠC_x0018_±ÂÇ¦_x0012_ƒ†¶¡f2÷Ð¼ãì]Rë"š¢~q´l¾_x000f__x0016_*••Lj_x0019_8_x000c_iB˜"ÆvÁ_x0008_qæ849g9Ò$]©:ŸCÑvyçu_x0011_#_x0016_ÀJ‡­)n+ƒŸŽé=@"i^×ÈÛŒ_x0012_Y*ò§á_x001d_šãF_x0014_kÐéÐ‡Ê«÷Äd¡ÒCÌÝ²_x0008__x0012_³&gt;_x0015__x000b_Ø×š_x0006_ì“ÿ„~ö_x000b_Å}!—ú1A+ã½ëÉeÉØœ_x0004_­hc_x0003_Ò{;¶íŽ1Ñdæ_</t>
  </si>
  <si>
    <t xml:space="preserve">5Ò</t>
  </si>
  <si>
    <t xml:space="preserve">Á°	†I·ÞóÄÐ°qÏÉÕµñeÖKZ¹‡&gt;_x001e_"gÚ]Æè¢0‹_x001f_(_x0010_•	aÆª¶ó</t>
  </si>
  <si>
    <t xml:space="preserve">­®˜uìK¼ï_x000b_6åV^_x000b_æ Á§ÈBRÎ(»Ë(Þ¥;ŒjÊt£µÝÏŒëÐ_x0016_</t>
  </si>
  <si>
    <t xml:space="preserve">#$³ÇÌWó²È;éæÌ´_x001a_—„]\…ÒRšñÙé¼9…?ÃKµ_x001f_2%DÃÈ¦2&amp;‰_x0017_ÿÓ_x0017_»5PGùâÂb\_x0015_0WÅ´†÷Â»—_˜ƒÊÃ€ùÅæàp¬Ë ÿÐ&amp;Òºõ‘ŸÿôtÕÏ±j_x0003_AU/úÁ@lÀŸyuZVàÌ«_x0001_Fm</t>
  </si>
  <si>
    <t xml:space="preserve">$[_x0019_â‹ÉÞ~Aã}8.*G_x001c_˜–D_x0008_}LÂÔæ¨¿mè] •:£_x001a_ÛÍÌúÉ¥Ñ(Í£q·¬fÅæ°$Ð_x000e_ûŽ_x0017_tY€}úLX“O”›à|ÎS°0Ë_x0008_Ó½g{ƒUORYã3_x0001_¸Å¢sûÅÐÇ®	Ô_x001f_¤t‰_x0008_z_x0006_é°^˜Ô‡*#Ëy_x0006_óu_x0003_„Ø_x001d__x0019_$_x0013_Û„é_x0013_¢¨_x0001_}jÀž›¹^X”µ5#º	_x0001_BY)_x0014_YŒ‚påcâž4ãŽ^à_x001c_¦9/_x000c_Cé_x0011_RJûªð”Ð{A[wBÏ§J‰$ÈÄé?;ôÏýÜŠÑ­`Ø#_x0007_Ä_x0003_ZFl¼Y–"º¨²Ü_x000b__ ¨y£z_x0014_ø‰È¨Ê„³Ó“õ%\GÃ_x0004_¾xõQO?y–‡;1|”˜#ŠhOŠ|_x0014_¾ÒK3wcá’2­«¤fS–_x0006_RÛ•ß»ŽH=÷ŠÞ{ãŽõ?a»÷ÂV_x000b_È÷_x0010_z´aeøº¼'äŠÍ_x001f_#˜óþ_x0016_Ì_x0004_YÞãbå_x000c__x001a__x0015_ù* |_x0006_F_x0015_{kÇxì9Ó×Ã8¡—L9zåÙax</t>
  </si>
  <si>
    <t xml:space="preserve">ñ_x001d_"²º_x0012_ŒTE3Óçs'7}¼¿_x0017_î¿7³­ñª¬$_x000e_`œÝñÜ$L%_x0017_üNn“ˆ½ÝF*0*ááÙ«uVC&amp;_x0019_ÁŸ‘v</t>
  </si>
  <si>
    <t xml:space="preserve">ã¡ë·_x0008_Å±Õ_x0016_ë´:f_x0006_m«_x001e_Ü_x0015_’„-|xñhC`d—‚í_x0017_3ô_x0006_;&amp;Ñ÷O“™_x0004_/™bÚŸ8I_x0007__x0005_EOc_x000c_ÅQŽp_x0001_Zà^¤(}%‡_x0006_Ð~`n¨ªÆ—5)æ¬ˆ“ãMÑÖ_x001d_K¡•E–W4Ìh‘þ«M</t>
  </si>
  <si>
    <t xml:space="preserve">Zò~‹šDeh´0C„á8}§ç}Á¨t_x0019_¬_x0016_1äÿ©ƒ_x000b_ÉÖ«€dãÄXkÈª¾P%ÌK¸_x001e_=ïkÑg_x000b_</t>
  </si>
  <si>
    <t xml:space="preserve">_x0003_tlZ	èÒÊ`yä9_x0002_	gºoOÇS_´_x0019__x001f_š_x001c_¬žÐßALS_x000b_pwK_x0015_³¤ûFG_x0006__x0003_æTN_x0007_ú_x0010__x0002_9_x0015_Ã</t>
  </si>
  <si>
    <t xml:space="preserve">½‡Z•Z_x0007_"iCÎ_x0004__x000c_ŒLmÔ§¬³n'xÞ´£P¨_x0005_‘SÓ2›oÊ±×8Y”$»ïeB½Ø6CtÍ;_x000c_î424¾ËšHïœ`:ó²¸´èýF_x001a_Üò'_x0002_]Îõ·_x0015_öt@ÈL„]_x0005_ýLò¦û -¶›üù¤¸=ÌÔx_x0003_G¯‚J“_x000f_¾_x000f_š]“¢W¹ _x0001_9ë=–'­Yb{õÏW`•5ÞÌÀM_x0019_L!å¡Æ•ê»§q¼DÁ;þ†…œ.Fïè ÷¨_x001c_®[Í_x0002_ë_x0006_o×_x001a_©]_x001a_Qx.&amp;Ž:‚æVßÆêÒ_x000f_¸"#m‹AJzþE™YäŽ)q_Ø_ÉzÇ—î_x0010_À;×JÒK_^ã</t>
  </si>
  <si>
    <t xml:space="preserve">Û_x0013_¯øÝ_x001a_Ø\4²Î"¤l_x0005_{ý3”ŠÀ_x0016_-š›°8~ü²_x0016_š›Îà_x001b_Ç_x0016__x0018_ºç_x0008__x001c_§ËØzƒk-Ÿ(H A_x001c_žp+ë´«å@oÝÔ_x0001__x0002_I›_x000e_”úëáé_x0019_¥ž¥_x000f_a{óÔzýj‡Þ¨¼{û[_x0011_¢O½umfm3úà¤FH</t>
  </si>
  <si>
    <t xml:space="preserve">ÑØ=H"}9Õ÷Zc$B\¥DBP</t>
  </si>
  <si>
    <t xml:space="preserve">âWi4…°_x000f_Á	¯@#óFúø¬áŸ|B»fc†h"îù_x001e_Þ¨A_x0005_nsQÉZ_x0005_Ä°‡ùÐ’*#ã_x000e_«•Ýo6A –æÙ/Ý²¼_x001b__x0017_±‹DŒ±íš</t>
  </si>
  <si>
    <t xml:space="preserve">¸„¼uq…_x000b_`–R_x0011_Bu\AÄ~º_¡£áêhÊ#Ž§ÊÐbÁ[›Òç:„ð&gt;†"éYÈS^¢_x000f_Æ¯ü_x001a_[¦&amp;ãS´¯ÚD‡1ø_x001c_ïU—_x0006_¿ûÞ}Õ7€ª$_x0006_ñÉ</t>
  </si>
  <si>
    <t xml:space="preserve">_x0016_¼!¯Aš· _x0005_Êú¤¶¨¦´Â7 ƒ_x001a_²wqØ?¦:_x0004_S_x0011_ \n1e´ë|AvÇ_x0004_a_x001d_&amp;á“€Ñõîû3ðU‘‚ÚÙ´ýM‡¦6_ég_x001c_u_x0010_6·"|™_x0004_¡»œ@_x000e_+ÊC_x001b_h»_x0004_5Ý_x001c_Z8%eö½_x0014_æ°Œ’_x0017_ä—_x0017_Cm_x0015_µ‘ç%wñŠð2 hg_x001f_Â†Ít=W©BúõÕá?rù°®Â˜x·_x0003_;æD¦AÈ€ôA½Í</t>
  </si>
  <si>
    <t xml:space="preserve">9™AVwëU_x0007_¿||[_x0007_ûÝ—BÂE^}þ_x0010_/•PÌsˆªÿ'h=ºóI7’ê&gt;´Ï_x001b_	’­®ÈO¾èMH–®âR_x0006_.ie_x0018_(Øi‡Øô"š{=@Ùk›D§èiqmÒæË_x0015_Ò_x0007_ã…²ÅÅòIŠ™_x0017_=~‚W‹zQ¸™Eë«Ò%ÑìC_x000b_ïS_x0008_é£P§0H[ÄûÉP½&amp;EwÍE</t>
  </si>
  <si>
    <t xml:space="preserve">²Xù“M8_x0013_˜Ì¥g_x0019_ìùU›R_x001e_öá_x0017_KNeG£öÔ±@•#¬_x0005_w™ú™[Ì9¹</t>
  </si>
  <si>
    <t xml:space="preserve">)$¤2„eÿsAÇÈ_x0011_±Æ$F:"ï´ô*²bÑ5¯ë=¿èBz_x0002_ÀºUÌ_x0011_K­_x000e__x0013_ð¾åç¸Ê¦Vö3¦</t>
  </si>
  <si>
    <t xml:space="preserve">2TÄªÏ•êÌAG_x0005_ÞÞxåã3t_x0007_è+ÿ(9µ#À_x000e_[à_x0003__x001d_u_x0016_¢'u‡p}t\_x0016_©ðË$cBr7å'¥õ«³¤—5ýÁã†Ë`Lt('</t>
  </si>
  <si>
    <t xml:space="preserve">»R¶/èÚóû&amp;ºnä</t>
  </si>
  <si>
    <t xml:space="preserve">Ý~_x000c__x0018_ 5Ú_x0004_1f"‘Ì9YJÃþ|ã(z3_x0003_¶5_x001b__x0013_¤@XÈ¾Ö®°&amp;çáÎ_x0003_Û~HâÝ¾•_x0005_0|¨ºÔ´#b;Sã¶0\_x0018_î®_x0011__x0014_ÞämÛÖ@_x0011_k-&lt;µ¾èÉÈ?IüiŸ¸_x0005_óòä—%.ú5Í‡;&amp;9</t>
  </si>
  <si>
    <t xml:space="preserve">±¦T+Dÿk7'nÀ aµJÐ`Îib_x0019_¡4¼mßV.Ð‹_x001b_U–;y3_x001d_Bgh_x0018_ßœ·y|HHX¾22_x0006_Ç¹+í‰ç…_x0010_³€_x0016_ÀÏáuýR$_x0004_b¬	}_x000c_awõ¬Ò(Op@žžÂIž¬_x001f_mKK_x001a_ùé/7r¦š¢®ÒGjÝ_x0003_èÕ1ÁËû¾~ZK¬5_x0015_Ü×ÙÈ—ÜXÆ‘2­Á2:_x000e_ôST¿2_x0010_¨åÏ{ü¸_x000f_Ã++12E_x0010_š)ßp&gt;—Q‚_x0006_zo]…´‚áÁ _x0013_h‰üˆAJ(ï4ÏdìíˆCz22h</t>
  </si>
  <si>
    <t xml:space="preserve">-NbZx+å-í¼Œ6a/ð™ø/Ð	XµÕs_x0008_yýÓÐƒÙîc;ë_x001b_¿™û_x0017_ˆ9Å_x0003__x000b_ºx_x0014_.a(†ÛéE_x0019_c‹tÎ¥&gt;Ÿéÿ¯µvkQò×7í¶7ø&amp;‡³ÐZÁ;ØJT_x000e__x000f_‚ Åö7¢×8€Ž¼3`$‡åáó_x001c_EKkw@_x001b_3V§ïªÛ»ÜhñÃ¨|ÛY”&amp;÷Áá›¥¾/°&gt;}Uc_x0017_‹Úù’o§_x0001_ï_x0017_óªÙ'þÎ²/_x000e_Š#©å\_x0012_PºG·&lt;ØFLÿU!"l€_x0006__x001e_ˆ_x001b_ðòÒšG¨_x0018_1uî_B‘í_x001a_&gt;äº'¯_x0014_íû½_x0007_¤àÝØòÚk}¼ýÿHIÀÂçgñßq¬°‡B\ü_x001d__x001a_ßô¾™&gt;zŽ×&gt;³e×ÇÅªwc´I_x000f_÷L_x0019_v0_x0002_9ÌåàYyž…_x001a_Éo›WlRëë(ïnåš_x0010_</t>
  </si>
  <si>
    <t xml:space="preserve">¶W÷i‰9Ì³Šn²_x0001_€4Á"ù›_x0006_ä½_x001f_v8xE­»Ç_x0003_úl{3Èý£ö™Íœ·µ¨‚†?µ.v§[PâAÌ±»ª¨_x001c_5qctåi²ð¶K”¬µwÉ0_x0015_À=OÇšÞÿü…¥i+0_x001a_‹	_x0015_[tjn%]_x0004_‚_x0008_˜</t>
  </si>
  <si>
    <t xml:space="preserve">žh~Þ_x0011_j‡›7«‘û–0–M_x001d__x0003__x001f__x000f_x_x0001__x0017_%èF¡·R_x001a_ÚÈØ_x001d__x001b_þ_x001e__x001b_k «_x001d_S»y›&lt;7MÈƒ§Ö	•Íy&lt;þ&gt;Z_x000b_Ë‘©¦\Â_x0005_‚5X¹D$Û_x000f_ “-‚z_x0003_	cQ_x0017_» !_x0006_Þ_x001f_„h._x000f_1Å=äŽ©*^_x0005_²_x0018_í4o‘É²[h Ô±Ò4pã_x001f_?ÏÀš¼8½*àë» NÙ_x0015_òtM	ã</t>
  </si>
  <si>
    <t xml:space="preserve">ønXÚdT©L£UäH…o}²1iä¶_x0001_-Ë_x001e_K_x000b_Ø­_x000f_™bSd…Ô_x001e_óA™&amp;_x001c_Ç_x0015_Ÿœœ’_x001d_Ì_x0014_´›:ª_x0014_º¥_x0001_â_x001e__x0011_.º¡£_x0016__x001e_Ø²å_€‰_x001f_¾yaÙt“¶2EÒÇn_*_x001b_#•ò_x0016_  äN=ŠhÕ):_x0004_˜sEoÎÌ_x001b__x0013_ðÖsÒ]!_x001f__x0003_¬‰_x001a_ª©¤_g³$Ô÷Q¾_©!'ªg˜—Ë›Ã`õH¬U_x0008__x0003_p]}™TGºþcÂûR	BRA&lt;yu·]EÊžýþHt*_x001a_9äü_7Ð^©\Â[_x001c_-‘»9GÝ­/ˆÖÙå	+	Ü­S_x001b_úÃùÂ§ö_x0016_Þ¤ïüš‰ÎáTeÅo£%‚NUNh€³__x001a_'±_x0013_©Lkf_x0013_nêóØÍñµwzE¶¦î±¹÷Éò–ƒpÛ­Gº</t>
  </si>
  <si>
    <t xml:space="preserve">µ]v[T_x000e_g¼¢UCe°.Sª-%7</t>
  </si>
  <si>
    <t xml:space="preserve">ÿ¤°bù8'4H7€_x0016_</t>
  </si>
  <si>
    <t xml:space="preserve">fv+–ú</t>
  </si>
  <si>
    <t xml:space="preserve">áà_x0004_Ü3_x001e_ pÜëuäYpÑžX_x000e_°ÜÄ_x0019_*/NŒÀâ†FÏ§Ë_x000c_9¼®t®_x0008_"æ®&lt;EþJ_x0016_XúBLÆz‚P_x0002_HTÓ%ü&amp;}+gÏ_x0006_½_xæ÷û±K¸ÐßB˜AB_x0004_t6ö+æÀÊ_x0017_¡	4Ã_x000f__x000b__x0015_§z;Šë_x0016_]/?</t>
  </si>
  <si>
    <t xml:space="preserve">Qÿd_x0016_¾CSpcÁ€Í_¢Ç«ä”"ä¦zªzR_X_x001a_¿</t>
  </si>
  <si>
    <t xml:space="preserve">"…Të_x0008_Úc"[&gt;ó'µžò¤í]M</t>
  </si>
  <si>
    <t xml:space="preserve">Çþ</t>
  </si>
  <si>
    <t xml:space="preserve">&lt;ÜŒ@X¢_x0010__x0001_kw0¬Á´_x0003_'|©gAò+¦Ø¤3HºÑa2}:²(½îéƒã¤1º=ùÛÅ_x0011_Aé¾N\nVìÒè¶`ö42xH=à–ÖóV‡µ[¼#dTF_x001c__x0003_ä0²_x0011_é•©ð(˜Îu{xù˜¯Ø]° k_x0019_6a³WêÕ¯¹ð1ÌÜ³¦§Eªú_x0015_</t>
  </si>
  <si>
    <t xml:space="preserve">“¼¹¨œ2¯6œzÉy_x0015_ª±¼Éx×RÎÃ ŒšýR}û_x0019_˜_x0002_¼Š~¯€ØÎsëm^_x0006_</t>
  </si>
  <si>
    <t xml:space="preserve">ÙÝº_x0007_«j¾l4—M!?ÕØÈú›_x0008_A—ì¤sh’kéŒW@ò_x000e_</t>
  </si>
  <si>
    <t xml:space="preserve">__x0016_p„nú_ž&gt;_x000b_Öþ`*š[íæÁIÀg¶3ZVÉ_x001b_E8•DÖÃl_x001a_</t>
  </si>
  <si>
    <t xml:space="preserve">_x0011__x000e_øÌ_x0012_*_x0005_8!ŒÍÊo2_x001a_lL`Î_x001f_Fó7|_x000f_éíMó÷ÏP_x0002_¨TlÛ3[¨††a{_x0006_#Xù*õŒ¹+Xæö·_x0001_y</t>
  </si>
  <si>
    <t xml:space="preserve">F_x0005_é[[¦ø–%_x0005_\“_x001c_éäÈ_x0001_âù_x0019_0×3'’7t|šÙ_x001b_4+Ý®:’!gÄÑ«YlÝ‰_x001b_é¸‚mÝ_x0005__x000b_4vÖ"*ÍÀ—‡Ù`ŽÉ&gt;Õc*=S_x0002_–þÕ_x0002_«ï$gG_x0001_+hÞYÎEÝŠúUøN"MÑ</t>
  </si>
  <si>
    <t xml:space="preserve">_x000e_#+['r—fL‰†ä{‚_x0010_q_x0008_F_x0004_ÂŒÀÝ°ËPBûÐìRg¾³°¨lýÌÖ_x0015_êX÷˜¥Óy£)CÉ»PŒÏ°C@(G¬¥_x001e_’_x0013_q_x000f_É–ÎÄÙÂ_x000e_ûµ#ë_x000f_'VUlúfÿ_x0002_Íªæ€yob_x0019_-ÖY¡#Ù\Gæ‘ßßîµ±Pú_x000b_ûÃôÆ</t>
  </si>
  <si>
    <t xml:space="preserve">4|^_x0014_0?|]H‹Ø¿_x001b_áÃXVø)¾n_x0010__x0013__x0013__x001d_&amp;±Ÿ_x000e_á]‘êm•à:0Ó-pÜ .º„ë_x0006_à_x000c_í¥ŒjÏ‰_x0008_4$eCõä_x0018_·ºšaôÔ &amp;6ÀçßYÉˆD‚_xŽž¾_x0001_@x_x0018_÷t™2r _x001f_È1€ïºÇ'À¾³5_x0019_õ.w—¿ÖÍ6éÊI—éÑä¡É…­z_x001a__x0013_wB6‡Jz¿2oYÛË_x0004_MÍBPe_x0003_[÷&amp;ï¨ß"ñ›ÖFå#qk_x001a_„u†NgïÒ_x0003_E0Ä0 &lt;ª£º4J!_x0019_	îIX×3o¦*_x001d_h‚6ñ ~S§©µs|_x0017_½)ÚYà9Á¶MÏ‘DfP_x001f_&gt;U¶u0†Ý'žŸûydãNƒÂü’kÕYÙ!.r&amp;¤’_x001d_ˆ–_x0013_Å¾„\_x0006_kÏYEÄš_x0017_}#&lt;Ê‚ûlü_x0011_XµîwLõ7_x0012_™_x0014_¾ßèë_x0008_õ*a_x001e_ %¿_x0007__x0002_þUö®–zPp_x0003_âx4u;Gµ¬ì_x0005_áŒPµËè Š_x0017_—›q$Ì</t>
  </si>
  <si>
    <t xml:space="preserve">z‡</t>
  </si>
  <si>
    <t xml:space="preserve">ÇmîÇRºq…õ_x0004_Ìfµj5¿ëPè³Òs²Ãí¥”zb¶&lt;¤P_x0014_®9u‹ÍÝ¢o*M2D_x000f_È•ár5Ã_x0005_L_x001d_«~Xè÷?¿›;</t>
  </si>
  <si>
    <t xml:space="preserve">ýûØ@wB_x0014_LSg­ÕÿAˆµjWì«¾¬N_x0007_e‡k?_x0008_&gt;;’_x0017_zx;U·ßš½y6¹</t>
  </si>
  <si>
    <t xml:space="preserve">_x0013_9Ií_x000f_¬â„j_x0019_&gt;å€_ûž—v\ƒ)°a_x0019_sæ9}»°ƒ_x001d_ì]_x0012_ž~ðŒ–6\´_x0012_Ï†_x0014_A¤ÒzS{B×È‡Æ&amp;ôõ˜_x0013__x0015_õ.Ã•àà@ÝýìÃK	ÈQw¾èg±Œn*Ö|Pó´&amp;lÌ™&lt;˜^_x0019_“YÐÿŸ²‚ðŽê=ÒËÕåÌs_x0011_’¿	–@n`d_x001f_v·_x0015_äâ Ã¾Ô</t>
  </si>
  <si>
    <t xml:space="preserve">B_x0017_×;_x0007_V_x000f_ž&lt;æEàS&lt;byæ_x001c_à°V_x001c_Ù¡Ýl_x001b__x0004_{-a$vÐ_x0019_</t>
  </si>
  <si>
    <t xml:space="preserve">þ_x001d_ì¿z¿è_x001e_p_x001c_ÒµãÖŒUG{¯¯¨ÿ˜px(©_x001b_~‘_x0014_-9`B_x0013_ºu&gt;I_x0019_Í¼©;_x0002_Gÿñ_x0013_Ä_x0003__x001e_±_"T</t>
  </si>
  <si>
    <t xml:space="preserve">š÷ÊoY¹ìîKçÐnÃ_x0012_ÐËuÇÍ°¨˜1”?_x0015__x000b_ [ ?}œ·èF_x001d__x0015_ÛkY÷qLm’'W˜W`SyÐô•²_x0018_M‚Ï_x0007_Oõ_x001a_ÖÊ„_x000e_°jÑõ¬_x0012_;Dü„Ä•!_x0015_ñ\™hŽ6/äÅv&lt;C</t>
  </si>
  <si>
    <t xml:space="preserve">+r¨¡R¶æT·Å_x0004_@jvcXg¬_x000b_HVH»nk¶¬_x0010_£l_x001c__x000f_Ý×­J€m×Ž1ƒ_x0001_j¬+?×›]|ñ_x0013_9ó*^	ÄÐ‚.rå½¿_x0005__x0017_Ÿ:_x001c__x0011_Ë_x0003_	ëÎ</t>
  </si>
  <si>
    <t xml:space="preserve">jŒJèÕV!W[#M0+M#I_x0015_J_þV7_x0010_ÚÀûW_x0007_Öz&gt;ÚNÀ¼!_x0004_ŠßÚW4Dÿ¦r·¨L_4_x001d_ÿœö	çù_x001b_–qÄ_x0004_ÞÆm</t>
  </si>
  <si>
    <t xml:space="preserve">¶ßR¡ÿ$WËü@r_x001c_2ö_x0006_^ì¿1_x0001_ž4ì*ÔRè÷Á·'Š‰r²M%_–`JË´·_x0003_Dˆ</t>
  </si>
  <si>
    <t xml:space="preserve">º_x001c_½Rž¤³³Z_x0016_¦_x0008_cx„½µÄÂCœ`æŸ_x001d_˜¿@2I—Ý=¨¶š¶}{xdáö§H•ÚyÂx"*</t>
  </si>
  <si>
    <t xml:space="preserve">9_x0010_6‰ç_x0008_~kHg</t>
  </si>
  <si>
    <t xml:space="preserve">6QV6_x001c_ÐŠ_x0002_d.w@Rˆë%šGù^Æpëÿ^d~õÊ·àßíò²Ö•D	ùr</t>
  </si>
  <si>
    <t xml:space="preserve">&amp;_x000b_~_x0012__x0006_è_x000b_$‹_x001a_Œý¢2Kºo0ÛW~­–ER•³ûÎ_x0001_M×'M0õTòOA_x0015_=mÜpñ_x001c_ZåÖ¨gJîÚ</t>
  </si>
  <si>
    <t xml:space="preserve">#5^ÿ«_x0007_/$ }™+_x0002__x001b_¤_x001a_½ÿuŠ_x001b_ð/v/iÿ$è \Eç_x001d_ýø—é–6aXe´_x0006_—v2®_x0013_-Õ‰­}·­hÕ¯’/’Gù˜àö4_x0006_OÉòëFžªÝ‚_x001b_D7Ò"8’_x0013__x0008_&amp;µ¤?ð¿]Â_x000c_û_x0017_«m5BÝN2ì_x0013_æŽ¼‰]NË_x0013_n¤Ø_x0004_|_x0002_¬h5_x0017_Qkh_x001f_hyÍó¤ø=¶9°ÅOpÒ›E³H¥åŠžó¾ê›OlEÆ\÷Èjjq_x0006_†ŒƒÔˆéþ3Å&lt;_x000b_ßÛ‹Ê€p_x0001_§@½°_x0015_²_x0008_±_x000b__x0007__x0008_Fw–_x0018_«äOÙcTþ*^÷ýÙ¯_x000b_ï»k¾›_x0013_¼È</t>
  </si>
  <si>
    <t xml:space="preserve">\š_x001b_=«‡ñWÑ(F*)j³ŠRê®8š_x000e_ž9À¿FÆGfõ9Iàßµ_x0015_ÔF_x0019_˜Ü„n'4­•h</t>
  </si>
  <si>
    <t xml:space="preserve">ÀV_x001d_ÐKøíÜZ\Öúh__ª¨_x001f_µ´ÚX¬s_x001d_‘“ía¬¢_x001e_ñ_x0018_P?{_x0012_cÑxò…cå-LÁ]á¡¹eŽø[_x0016_ˆ}£g8Ó}Z_x000c_æN¡'ëï‰-_x0004_š¼¶¶u_x0001_}88|_x0006_D_x0003_ñÓ ³6•xšÝCÇí¹yvžjPÒ€À‘p·_x0011_\QëÖß¿M™5PB‡ôÒ2_x0003_°~ƒíZ5ô"Ìû/ I_x0003_ ?Î¿_x000b_˜¤_x0019_‘µ–õwkiZ)×s0É@ëKÅ4„‚×ž&gt;üç’š[_x001f_¿w’13_x0003_s¿R½Ÿ¸!ŽÔµ"¡_x0001_=æ@—_x0001_æH”y_x0017__x001c__x001a_IÌ_x0012_4ŽÖ_x0012_o¬_x0012_“¢ìÔÑ%«_x0004__x0005_ß÷Ç_x001c_CísŽ_x001f_[_x0001_çÎ¡¦†_x0003_Ùöí_x0017_{‰•Kîˆ¹Ÿ®è×_x0004_²¥:ÞÎD_x0013_ÖÓ-sèá_x0018_õõ_x0001_jJo’uÄK˜Ùü¦ª_x001d_3ªcGèäî®d|7û]ŒžÄ-aö_x001d_\*ÃŽ!_x001c_Ã¯IvŸ?_x0019_³´</t>
  </si>
  <si>
    <t xml:space="preserve">¸€•&amp;®Dwÿ„2CeIH»_x0014_Ë_x001f__x0003_Ô_x0014_u‰–¸&gt;³5É_x0005_^/¥£F¨_x0010_’üMW*hä_{1ñI˜_x000e_DÝ_x0005_¼$Z:_x000e_¬\ *9sû_x000e_)¬dBÁAX$mìN_x0002_6©¼}æ_x001f_å©:ß9ˆ^(ýrj˜»_x0011_d¹[Ÿ_x001c_®·EÉ2_x0007__x0011_Pß_x001b_7P_x0011_6_x0005_öRyQ_x000e_ü™ûÿØ©!€™ƒV¼xléÂ‘Nš7i;1³©Y6ÞÙ½D…A·Ì¾ùá_x000e_DX´¿òºÏi$u¸Â&lt;b±i ìLã!Ë_x001f_Un”çÒÂK_x0018_çƒñJ_x001d_eÐ[¹Ngä»_x000e_–Y†_x001a_BïŽ²ejFwL6_x0011_  _x001c_ò(Â®ÚpÝøA</t>
  </si>
  <si>
    <t xml:space="preserve">…(…ßã•R_x0012_peÖù7yðõ_x0007_Š›/¬³¹hR0YçqÆÁÊu]–~€cÙ§­_x0001_nk¯w·ÈoEêö®-ªê_x0004_@ J®ýÄß_ÓÆ	a5}_x0008_Äº_x0014_=AdˆTrÃ¤hUhh¼_x001c_‘GŒÆ“'šßÕ_x0018_‡1j0Efò_x0007_qÃ×¤ßgåCé_x001c_¿_x0006_zä'„7Ð"˜‘üð _x0005_Ñ­Ý¡Ô)¦ç¾5aðœF¤²ÓD_x0006_‚_x0014_ÚÐ‡e.Ò_x0005_ú_x0019_ƒÇx]ó³ý_x001c_Ç©\ò^bÂ&amp;_x0014_¢)äf€–Te›‹_x001c_J‰ÝX|{yÆéOg_x0010_</t>
  </si>
  <si>
    <t xml:space="preserve">6¥Œô_x001f_ÝÙI¦ç_x0006_âÂÅ&amp;Y0Ò_x000e_È_x001d_åkmÿ8´—Æ¥˜G_x0019_sª5híüqêŠìíQ ÚƒÿM[$“o_x000b_ŸE[$_x0007_@ß+«NsM·ƒçpÏþgðaÚ9Ü_x0002_K”P€_x0005_zéáÏÒºÂ_x001f_Q_x000c_&lt;YÝ2FÍ_x0012_f”[¶%1_x0016_ïåB_x000e_§|ÍpÖ	u_x0018_PwA{°å€èö_x001a_ÃW—‚_x0004_ç;a^yŠÝEæ_x0010_U3¾ïM_x0005_%¼—†åÜøõ~_x0001_Ž¨Ÿ~BÚþ…_x0012_kkâï¦‚­ÁÂÐÄrþ_x001d_`+_x0014_é|Ò¸</t>
  </si>
  <si>
    <t xml:space="preserve">‹ã¨Uvš_x001b_ë_x0008_%ÞÀ_x0011_§1º#¤B‡û_x0002_Éª_x000b_ÿ5%àn©¬_x001e_åØ!_x000e_ÉwÌŒì[_x0007_I–šDv…2«¡Tå²¸‰ ´a_x0003_õ¡</t>
  </si>
  <si>
    <t xml:space="preserve">"›çÔž¢—Ý-_x001f_9£d9iÖšQ;.9ÿ…Ÿ_x0016_áX&amp;¶e(_x001e_ÅwR¿_x0003_s_x0005_ªÁ‡Ÿ-0_x001d_áM8Ž+„N6 _x0003_sÊeŠ¾Ž_x0012_MÞ_x0008_›~J7¶êÄaÕ·í©$Þãæb°x~š/Xóžü_x001f_ÎøR_x001c_t•_x000e_c¥JY÷“zÙMD}ö(_x0016_à³B'±_x0002_ž</t>
  </si>
  <si>
    <t xml:space="preserve">í_x0014__x001d_³_x0002_	ÅÎ8_x001a__x0001_76¨ÂtªVXÞŠpÑŽqÇŽxÎ&gt;â5f</t>
  </si>
  <si>
    <t xml:space="preserve">T\O«ˆ¹_x0012_–_x0017_óSá_x0015_`ËÚOà'¥¨Uµ±]R4!T0¬ñëR«QÀ_x000f_VtÓq—ÐLþ8î_x0003_ÉÓË)džÛg¦ÊÓªpQ_x001f_•ÖÆ	s=Î­9¤Z_x0017_’_x0019__x001d_$ÃŸÆ¡š_x0010_{œ“â_x0016__x0005_ÒôË—_x001e_oz¬™úœ_</t>
  </si>
  <si>
    <t xml:space="preserve">.¥ü§^–"…uö®KIp3šÒžb</t>
  </si>
  <si>
    <t xml:space="preserve">_x001b_&amp;#)·Î³´a(ÊKwÃ¿_x0006_4•—3Xm_x0015_úkÒÓ]ß‰"_x0001_Jz«ìî_x0015_¦‰_x0001_	|‡ÃØôAQ»Uä8ýŸ2ŽÃ6¾:óF|ód&lt;u_x0013_R</t>
  </si>
  <si>
    <t xml:space="preserve">Óòfö_x0011_‹aÃ‰`_x000f_4Þà+h€à{\_x0018_Ú2Ÿ|</t>
  </si>
  <si>
    <t xml:space="preserve">¢M_x0014_â_x001d_sä–ÍxÈ%Áü_x0017_0â²Ì_x0015_õ/?B!	0</t>
  </si>
  <si>
    <t xml:space="preserve">{"Ë±´¢{_x0018_UÈ_x000e_¯¹­öKÊY©á;ì:‰ 9.ù£ÒW÷úO)eç.áIâ¿ä_x0012_#éæ³†?K‹€—_/‚._x0011_£÷	'Að¦!?†óÏ„Ï§_x0017_¿Ê'”%_ÿQM_x0005_¾î‘rÌJ$1¹ö|_x0002_á_x0015_Ÿ&amp;€gcèÐp\4Y*Òî_x001e_¨fo\_x000b_b¿¥®ÿº)_x0002_©ÒÇ~³8Ÿ†Ó_x001c__x001d_š‚_x0015__x0014_</t>
  </si>
  <si>
    <t xml:space="preserve">H†ûê_x000c_…º¯§ÙB-¢ªF}6¡ü³EDÂ4¯ò’_x0012_t1í_x0015_u³_x0019_ªƒŽ³ò</t>
  </si>
  <si>
    <t xml:space="preserve">ÜŽ]€_x0015_VdB·"¯V_x0005_ž\ÎGŒP#¸&amp;¢’¢G.O_x0005_›œÚí_x0018__x0007_‚_x0013_Ë_x001e_ú_x0014_à_x0017_tæ•Z®ÝG_x001d__x0014_cŒ KvX$‚ü(&lt;</t>
  </si>
  <si>
    <t xml:space="preserve">E´©¯è_x000b_	3•_x001b_çT#Â_x0015_7QïvÙ_x001a_HQ²_x001d_]"_x0001_Mù³ì_š‰ÔÈl_x0003_˜ô­ÞßÌµÐçT@9²³Ey„Êb’¢ÝÿæƒÝÉ_x0014_bF_x0004_µvŽµ¿4QçKÐðSÇ·Á3\Á«é(_x001c_‡‹_x0010_î§ŠEcq`o_x0015_Ò¦_x000e_=úß¥ò@¦!Â·Ôþu ŠWÔ_x0013_vÊ§c˜e	•	ß_x001b_&gt;Ý=êæ˜c¥Ji˜ mlµ]&amp;ÁX¿ÓVÞeu«N_x000c_\òFu?DeÎ4‡YUm7lqš(†®Àûg3ÊmA¡uh</t>
  </si>
  <si>
    <t xml:space="preserve">–‚</t>
  </si>
  <si>
    <t xml:space="preserve">_x000e_*cüus!ÃZéÀ«”¶ÉÜÙãÝC¿øýpaƒCV®ÑÞ_x0015__x0010_hç4</t>
  </si>
  <si>
    <t xml:space="preserve">ÚÝœâ1eC_x001a_ÕÀìï4_x0007_GñüÓ"ÿ3å_x0018_ç_x001a_pýú_x0011_ýàê[mÙY_x001a_£òÞý1]MîRW×p¾ÆÕj$ûú§_x001a_þVj”ú¶gp³_x0004_‚±_x0016_eÞæX‹w_x0019_œÔEJFt1Ç1.ÙÜcSØo_x001d_Ô¶¡Ú_x0013_P›—+[ÿÏK6À_x0005_=ï9_x001a_6ÇÚK_x0007_4¾ŸŽ wà_x0005_jÒØ­÷l_x000b_$´Ò§h=_x0004_wj‘s3z_x000f_¹è;±óò_x0005__x0003_PèÃt_x0015_Þx\³J{_x000f_ýrs‡u§+YÛn…I\&amp;kœò:_x001a_iËŸ­7_x0011__x0015_\Š~j*‰‰ai_x0018__x001b_’)ç _x0010_7û]¸ƒ”)qHÎå¹ìaF¡ïËB_x0010_ìn#—¡ñ_x0015_s1Ýûø_x0015_Ø_x0018__x000c_¯ù_x001b_+O2[ás$‚U‚Åß_x000f_É_x001d_;_x0018_§×€_x001c_Eµ¨(ÉéúŒQœx</t>
  </si>
  <si>
    <t xml:space="preserve">(ÿ3÷-ûê_x0001_tÆÈ"³_x0011_™£Ë­è_x0014_ý£Ž_x0019_¿w_x000b_Á6Eoú*_x0015_ùŒf´úôË.ws‰_x0018__x000e_Ï_x0006__x0014_ã_x0007_‘«~V€†ÆãAÔÆ•_x0002_ÏœP„“_x0011__x0006_+/_x0019_²_x001e_ 2.ž½Ð=?ýÇ~Nþõs°_x000e_ÃšƒÄ‰.Ù’K_x0012_‡ˆ.ÍÕç_x0017_._Pn_x0008__x0019_Ä_x000f_Î_x0014_t%HàØ_x0002_&amp;àk_x000e_öƒ]"¾Å-fH_x0011_Úl‹e%Óø–_x000e__x0011_gƒœ</t>
  </si>
  <si>
    <t xml:space="preserve">_x0011_Z¾Y`¿øŽ_x001d__x0006_}Öd†láu_x001d__x0008_é_x0017__x001c_ $áP&lt;_x001b_õè§Ìƒ°_x001d_£&amp;J_x001c__x0015_}_x001e_A×F_x000e_óÝÁé@¢?_x000b_	©_x0016_S Y'¥ZŒ%9)Í¨VzWö_x001d_íË¤LðÊƒ_x0019_å_x001a__x000c_µÎ$c‡®XvOÎhÐá¶l¯zž;æãT?“A…W¨d…¶˜Ý³V0–ïr®ë6‰_x0004_ÐþçÅg9_x000c_üNÒ;«¨¥.öTý</t>
  </si>
  <si>
    <t xml:space="preserve">–_x0004_.Ù`_x0016_]ŽêŒRU˜_x0008_õ_x001d_qŽ×É‹/g=uÉ_x0006_ç_x001e__5Ñ€B›K‘q˜_x0003_ë°»¶fÒ_x0016__x0010_uPpq¼W±%"37SÿêcÄ\(S¿_x0018_lƒ×_x0019_™(¦_x0003_ï6Ãkí_x000b_bÞàs~3 c»kì°B¸ûýÊÇ_x0005_‹ªèÑ !Û_x000f_i•_x001e_</t>
  </si>
  <si>
    <t xml:space="preserve">_x001e_S_x000f_þ{ƒM¹PBGËX–_x0004_FW±¢¼Ÿó_x0017_;¹Ï_x001f_üsiòáÏ_x0005_AŒ¹_x001a_Ò7&gt;Çz¼]"HP_x0007_ ÖœÔø ‡¥o_x001c_S6úkŽÃx_x001b_L”_x0007_‘ñ±ñ-Ò˜of_x0010_ s_x001f_ð°_x001f_BŸbéå_x0013_Á¦ÒÄ¤nÝ_x0008_Æ'åÃ¼</t>
  </si>
  <si>
    <t xml:space="preserve">_x0012_ÿÅ™€ÃÝªEk0šz¡¡@_x0018_Æ_x001a_¸úq_x001e_L˜—f€Ë`¨¿è_x0003_ŸÛeLÁ_x0008_&gt;I¥Rš8</t>
  </si>
  <si>
    <t xml:space="preserve">Ø]“ã¾÷_x001c_ß_x0015_‹«çï¸ÙÔñ­X‘_x000f_ÐP_x0001_+ö›_x000f_è’¦'ÂxÄÞ÷þžIÉí§(H_x0006_àŠK3íßYÍ_x0016_Ø“ñ·zXëË¶Å´&gt; †©_x001e_ªôòóí¥_x0015_ÿäâœ°†_x000e__x001e_´¡Oˆ÷F_x000f_d‰@_x000f_F³ú:WUl¿Šé›“èdñ(r2Ðáë2#¬'CÉ ‹ÏØø³ö‰@p75–·ÁÒµ'T_x0005_­”t¥ãM}•;`ß</t>
  </si>
  <si>
    <t xml:space="preserve">@Ð3_x000f_Þ_x0006_ZRJfzzF²_x0004_üÉýo»èrÑ_x0017_½Q4°%È@€[I€Dì§?À²@_x0010_³˜µìYö_x0002_r‰'ÿ0</t>
  </si>
  <si>
    <t xml:space="preserve">kÊÙ_x001d_å</t>
  </si>
  <si>
    <t xml:space="preserve">_x0008_k³Ž½±_x0013_$¢è‡8?þvàª;…´sŽáJ¦O¿ÓôF—ç}YçXy_x0019_]ÕHšÚ³_x000f__x0001__x0005_yœ\˜áïpù|M5mì³cK(ßüJ¨û¬</t>
  </si>
  <si>
    <t xml:space="preserve">+</t>
  </si>
  <si>
    <t xml:space="preserve">Ã_x0006_4]=˜r’_x0004_ºìší±6nþëº˜³FË†_x001d_</t>
  </si>
  <si>
    <t xml:space="preserve">ò–H5Ý-m_x0008_Èô_x0013_…_x0004_™_2£ö_x001a_Ñs”tIƒ</t>
  </si>
  <si>
    <t xml:space="preserve">ðá$r_x001b_ _x000c_Ÿ_x0010_g¥ÒŒÁ®M9²‘ÏHáaIàÚ§y–_x0013_ŸuhM¨ÔyâqG—À_x0012__x001f_è_x000e__x000c_ð_x001a__x0018_þ_x0002_ þ¡ñj‹µÞ£TÈI˜è!P_x001c_O_x0013__x0019_{‡_x0012__x0014_Jqì_x001e_Kñ`_x001e_¯_x0008_s&amp;_x0018_W¼_x0007_{„vV</t>
  </si>
  <si>
    <t xml:space="preserve">Àˆ‚}·]ˆ´[€{6ÛˆkGCÒW³_x0003_M&gt;(_x0019_</t>
  </si>
  <si>
    <t xml:space="preserve">^</t>
  </si>
  <si>
    <t xml:space="preserve">w®ã­z:NÜbcg3Ý±ŽÎH±õÅ ·”&gt;'_x0008__x0016_h_x001d_</t>
  </si>
  <si>
    <t xml:space="preserve">?æíEpàF!@__x001c_hè²ãïÙ³EÎÊ_x000c_Zz*™Ö¾=„|ƒa”ºá‹¨î_x001a_®´</t>
  </si>
  <si>
    <t xml:space="preserve">ùÍŽõQÃ¿_x000e_^¡#©î²_x000c_æƒÎ¿³_x000f_·_x0010_±‡w]ìþÝÅe</t>
  </si>
  <si>
    <t xml:space="preserve">Ññ„åíÂV!#~%)2_x0007_M_x0006_VñH_x001f_˜á</t>
  </si>
  <si>
    <t xml:space="preserve">¨íb¢_x000c_œª_x0018_ÞDd¥üx{'Z-…Û1g;ºœ¹¿y„#_x001f_Àp_x001f_1_x0004_©r{_x0001__x000e_&lt;»$dŒ_x000c_1¯€&gt;¸Árye5k_x0008_&gt;Ð§7²-ð`_x0015__x0018_SUf9ELd;û&gt;övº®¿þB#y‰v&amp;ôx8¯Ýw:ÌYñÇÈÆ	o»SÜ±ú*Š¨ [¬__x0014_å”Œÿ oÀûÇ—tqCHè`}ê_x001f_H¾óPm‹¬#I_x0012_y-ñv:T„–ÙníöÎH_x0001_¼Z¬ño•e &gt;2+’˜Ï6ÀÞ"^ó_x000c_‡_x0017_kÿò_x001e__x0017_5È-~ì_x000f_?_x0016_ªƒ%·Võ™pv_x0011_}n_x001a_i=RÕs-ùBø4¦_x0017_¦âÜ7&lt;žŸ’™_x0004_¸'_x000e_÷_x0018_€ëGçò÷ua‰ýúpUœn;¯‰éN`knü[ wº&lt;Æ+Ðö˜h1›8¬‰©ka«+®¼$1Ì_x001f_ MoÈí_x0016_ˆD\_x0014_ý„—­8òw_x0017_€É¥ï÷lšŠÐ^îÄAi¨Œ²…¬Ÿ½Ï3¹x_x0017_¸qE</t>
  </si>
  <si>
    <t xml:space="preserve">hþØúÐ_x001c_|^_x001d_™·ÃÒ5Ój½Ú¼‚"—:_x0011_p¡ÝÈŽ3³IÁ_x001b_¶—Œ^ˆdÄ¥_x0014_._x001d_ñ¹JµQe_x0016_–åös¤¥ìþzáì ì_x0019_ß¶_x0018_„¨Œt2Ã¾~¢ö‚Iµ_x0014_þß;Ñ.®È/_x0013_%îx(&lt;Ü9G_x001a_«¡ŠCyA¢h_x000f_l[ŽÀf²àb®¡ùj†z_x001a_ÓEgtpw/u_x0011_Fn¦Ë_x0001_7&gt;¾×_x0012_y³_x0006_5D_x0015_F¿É`Ü¤Ò7·‹&gt;ßp+0_x0010_±'j_x0005_€_x0003_öÃ	ÏIm_x000e__x0012__x0014_E¼²_x0010_²Þ-ÝW|</t>
  </si>
  <si>
    <t xml:space="preserve">AV./0òS$</t>
  </si>
  <si>
    <t xml:space="preserve">L3ÀÜgI£âý•kkdGf’éb_x000b_âáòðâ¼z«=</t>
  </si>
  <si>
    <t xml:space="preserve">»¯½€ƒÇëQÑ_x001f__x0011_cÇ</t>
  </si>
  <si>
    <t xml:space="preserve">”×FNÝï^]ÎK_x000f_ô_x001e_~±Uü_x0003_ý(_x0013_µÛØ_x0010_îcâJ(DŸß²_x001c_5«Ž1àÌ·_x0013_¦</t>
  </si>
  <si>
    <t xml:space="preserve">_x0016_ú—bƒÿy|kíWùÇ­1-_x0005_á__x000c_ \é_x000f_ónÿ_x001a_</t>
  </si>
  <si>
    <t xml:space="preserve">Û_x0007_åGìž³….‡Â_x000c_É8¶ï1ÀZ</t>
  </si>
  <si>
    <t xml:space="preserve">z§_x000c__x0002__x0002_TÄ\Å¾î»é^¡ªxýSŠ¾®¦_x001b_jo_x0014__x0018_o_x0015_ç¹”"z3«8v.Ä07±eÕÎ`ÎINCÝRO_x001c__x001f_¶ÿŠÍÇˆ¬hn"ì)_x0002_b4I@(Ë_x000b_Ê±œÍ üZ_x001d_ àb7R_x0018_zÎ°¨Æ. 9öþ[</t>
  </si>
  <si>
    <t xml:space="preserve">ðH&gt;À‰3 ¬ÍÅ]"ÅcÜ</t>
  </si>
  <si>
    <t xml:space="preserve">â¤™ØRQbú­</t>
  </si>
  <si>
    <t xml:space="preserve">h¸o„©Ž´¹w_x000e__x000f_õVý_x0008_žO-¼Ã§ÅµŸëdË­½ê•ßÌRëN"*]6°_x0008_k.c_x000c_$‚_x0017_˜oPÕýUo_x0017_maÊl6$&amp;3Áz4aï}ë_x0016_n¬¦ØflÓ²OÃÑ_x0014_ºå®*_x0008_ÂÏe[¿žé6W~æQ±Ì£¢S¢±×r¯ñJV'ý_x0014_8¨³‚_x001c_-	œ‘¥VÄ•4$uÇ</t>
  </si>
  <si>
    <t xml:space="preserve">_x0010_˜à_x000f_-i£ù@._x0012_ãm5±˜ À%Š™™_x001c_Ö·_x001a_yWø_x0004_µL®]_x001a_$oëM'I‰\Êb[hÆì¯#ý</t>
  </si>
  <si>
    <t xml:space="preserve">$X¯G_x0008_&lt;•†íŸb_x0005_·ð&amp;¬ÿ¯Åâ_x000b_²¸¬·›üµL(}.á9_x0008_"_x0002_PG¥‰d©½‘_+XS_x0010_{žÉŽ¢7Q~¼ÝI2Õ8à¦_x000f_êtýº_x001b_l</t>
  </si>
  <si>
    <t xml:space="preserve">âtõà—_x000b_ñÉ¥_x0008_n1ò•+šð©_x0019_Ï³q{ø×ÖSQ_x001e_z_x0007_]TTnö“T&amp;Í´²-kO_x0006__x0002_i›K–:¾ ÒSõr-Ÿ’Q¯_x0019_GÓiÞ”¿_x0010_^§Ÿ_x0005__x0013_7~­ð« ÝÃ[ƒ€p_x0003__x0002_G½_x0010_ààj‹]ÉGÄ“°'_'­¤·—/û?êðö÷Ôd·„_x000c__x001a_kËÎdžEGá_x001f_vÒP</t>
  </si>
  <si>
    <t xml:space="preserve">Ð_x0012_#_x000b_eF|¦_x0004_/§¬‚™¤A5½K¢W¶6	„oÿ_x0006_Í=_x0012__x000b_n©$øØ‡¿ÞZëV%ƒ9žÕsW2_x0016_»Ñã¡÷)£ô_x0015_½£Ï+`·_x0015_Ý_x0002_Š(W%àc_x0014_íI#%‚B_x0014_ÒÙ2ó‚™&gt;óf®Þl¦ _x0018__x0007_w_x0007__x001a_&lt;_x000c_¬ðHÄñ¨%„:)Èˆ[ÿRñ_x001d_	ïŒh£;„×õSÌ_x000b_º_x000c_69ì¶È:)/ä}R¹ÝÆU•$½_x0002_zy ›õ©Á_x0003_'‹šõ_x000e_ô*Áa/À_x0014_	”4·‘.(bÎÍûÐi{¸_x0008_„œ„]ãr</t>
  </si>
  <si>
    <t xml:space="preserve">»ÚÃ‡ºø=E_x001a_ÍG+Ç±›Î_x000f__x000f_ìÿRÏÑ{!=ëÀ_x0008_Ï_x0014_N·@7€@ê_x0016_×õ82_x001f_uÇâ…|_x001f__x0006__èÐOŸßmX:¸_x0013_¶*+~¦¯ß¿65²€1Æ_x0019_ÙÀx&gt;éO@Ï_x001b_—€_x0010_ˆÀÔŸ‹áQH_x0015_ÈÏ§_x0004__x001b_¨‹_x0015_l•Ì_x001c_¬•_x0007_×m+	_x000b_]÷_x0011_YÄ_x0002_1Pª_x0007_Uo_x0016_tLL¢§ò‰_x0018_JEó$	®¥ˆÔÿ1ÿxäX›-55</t>
  </si>
  <si>
    <t xml:space="preserve">:;ÿ‘Š­²‡NÑ_x000e_Få_x0001_±-!¡:1óç…WJú_x000f_Å|ñ½pá3+_x000b_*øR_x0014_¯[ÿe¸šQ‚&lt;ÊøKå</t>
  </si>
  <si>
    <t xml:space="preserve">úÒ­æÔÑáG;Ç·Ä]YãŽ_x0013_FR6º</t>
  </si>
  <si>
    <t xml:space="preserve">\Ö–‚æí`°²QÙ¸M†_x001d_…¿1ùäkï_x0010_ìötW-L-•LõŸîöŸYU{/_x0018_´ß6_x0003_D</t>
  </si>
  <si>
    <t xml:space="preserve">ó¢E_x0011__x0005_²_x0013_ØqECÊë?ñ³Øó¨xÓ/Z%Úå8_`QÝ”_x001d_Z_x0001_§vÄÍ/_x001f_¢Ä—bßÍìÓaÄ_x000b_¹«û®—3_x0012_åI™uÊÝrT_x000b_q—á~;š»õ%MrSÝ_x0018__x0012_Wõqg­_x0017_„Aû¡‹&lt;_x001e_1HŠ¾L}e¼•*_x000e_ê]ï_x0003_Q|œÏHÜiþ}^ï£?³=_x0018_‡“Y&amp;_x0005_HF³±jƒxÚãìÌ1¸Zå_x0016_L¾”Ñp_x000b_N×Eè¯_x001d_$Ac_x001f__x000c_ûÔvÉ]Üu…®Q³_x0016_hòÒÕ—ó÷AªvØ;¡ô ãJqLïwg@…~Ò•ÿ«ÑpWIy'_x0013_ó_x0018_³©[_x0003_¾_x0010_“M®Ç_x0014_ó»÷e „v´µ{mLUÉ/êô„ýÂ•·_x0008_·^_x0013_/_x0006_h_x0017_r_x001d_éé˜ê²u¬Å“_x0008_¥«_x0007_²^%^LèCovÛ×Éû_x0005_1hÆâÍÇuvëö_ÿô©Ð·œ•_x0008_ÔZ˜½ÓÚÈbJ(Å_x0007_6Hs­Ç{Ø_x001e_ËÆ#Üüƒ@Ïr0™IÿÞ¶W}@9³@m;ä³\_x0010_Ó	j_x000c_Ù\†|Ã‰z«~Í_x001e_Ôÿ;µOZ?6«©_x001a_Nd_x000e_!ÎF*G_x0002_¢À„X_x0006_=5ß_x0019_÷n7Ë«_:…_x001e_Ž4Ì†½dà®tÞÙcŠ™ºpð)bMÝs¶Åð&gt;æ§G_x0010_8;Ä VU§×}OmZÅ÷</t>
  </si>
  <si>
    <t xml:space="preserve">Ù_x0014_HÐ‰g“KOI_x0017_</t>
  </si>
  <si>
    <t xml:space="preserve">}’_x000c_\QO0|^È§a_x000f_}výÜ_x0019_Òá_x000b_Ç{b/øêñòI_x0018_?_x0007_;ûÇf‹´=_x0012_6ãpþì_x0018_¿’÷±Ò_x000b_²O™_¤ØR:9_x0014_Ã'~ü8x¿¶_x0003_J®«ë5É?›¨DgBAoŒù Ì!O¼ÿ´ºŸû%Ul†ÜÁlá_x0002_À:E¤úÌÖñfw@ƒ½weØ_x0006_XÄ!þ NyH|{\_x0002_ço›®Ìì2 _x0005_GoTv›_x000e_k!C%^Î(¬]æŒ˜á¤«(èn_x0004__x0004__x0012_‡8Oú@Š`Å ‰Àý?Ø×kAÐéýðo16^ë®zzÏÇx_x0007__x0016__x0008_Ð+_x0004_Õž“mÉŽ‚Ã›¼á½_x0005__x0002_ÐÿDÐˆô¾ü%™Éê´Õ¡ž$Ãìì8_x001b_QÂ!ç1qê¨©À.5c;#„à_x0018_RB_x0018_˜Æ=éñ_x0012_‹´) ³(øX_x0004__x0016_­I±=2¦F+”Âþï¼­#·Þë-ÐÁp=àØš?{ÍÅèM	_x0004_3Ñ¦Îµ_x0011_–Õª…·Ó{È_x0015_½Ç³%ÛƒOm¶³—Õ@ñ_x0017_zä_ŠƒL&amp;àõàéÉÍM¡ŒÖ_x0007_#\ò‹æ_x000c_”…}_x001c_&amp;_x001d_æxóX.ãŠ´ö_x0016_Po}_x0008_†5šÆ9B¦`X±ÞMm_x000b_µ–g‰®_x001e_ªžÈÜÌXgå&lt;såæðê—D</t>
  </si>
  <si>
    <t xml:space="preserve">§Œã¿K"úUnè#RzÈ_x0016_€ÀmûîÚÜŽè´_x0004__x0013__x0013_ë°†_x001c_«N¤YMðT‚_x001e__x0017_‰‰¤5ª_x0017_Œ_x0017_}v¢{Cžw´q©ð”RÀÎ_x0015_¾WKØ›_x0010_i_x001d__x0012_z_x0018_ö&gt;X8¡_è_x0016_ô.kazYEˆHW“=&amp;_x0006_Ajý£Ä¡º_x0004__x001b_°8—ï&amp;D_x0018_öˆõÍÁÖÁ¼ë©É_x0019_}_x001c_Ó_x0004_03r _x0010_örUrÙ_x000e_¼”Mï_x0004_¹ÂÂ^¬‡LJ¿Ñbçbûss¸5±ÎÖ‘Ä7uüµ2}Î_x000b_ÿPVûÌ_x0004_$Ù_x001c_€_x001e_Tj0±‡„_x0005_¦¤Ø–ïÝ§¦#8¬</t>
  </si>
  <si>
    <t xml:space="preserve">‘p”d¯¹¯à8ì=e)_x0003_æÃù‘…Ü_x0011_°”„Æ_x0005_·IÆÕ_x001f_Jª‘]7_x0016__x0005_væéÏP¬mn_x001e_×OP¿¢ûðòòù_x001f_3GÇv8;¨!9æÜeK¦hfn-j_x001e_”Ð±ÆòbxÎË_x0019_ø_x0005_£†é—‰ôc`rÉõT^bØ‹&lt;÷Œž/k|·¤À_x001d_îeÛkø¬ý¸_=º;jå~Í*HîlËÌ€_x000e_c`_x0016_³ó•Zûƒa&amp;=ð_x001e_hNf}&amp;cŠÞõFWˆneÏÅõ©ÕQÌƒÀ</t>
  </si>
  <si>
    <t xml:space="preserve"> 3´ê_x001b_&lt;S™Îbeu_x000b_»ºI¶£¡%dw_x0015_6wl†£EãÎ\ñðÔr×Bðu¸fŸ5</t>
  </si>
  <si>
    <t xml:space="preserve">Ý_x0004_žÚû¨:#¡C÷6ÉRé]Ü‹º”</t>
  </si>
  <si>
    <t xml:space="preserve">aÞYb£Ðï_x0016_öpN‘×£Î:ò7|fCCv¾_x000e_Bñ8Lu_x000b_RR\_x0016_0TˆfH_x0019_JWðfÂ/| ×_x0014_‘¤@Æ¤®béAÍC†µ_x0007_ý¶¼í•o”0_x0018_¨_x0010_õé;$¢@</t>
  </si>
  <si>
    <t xml:space="preserve">‡›˜CÐ[2­_x0004__x001a_Çû_x0019_C»ºrQ2‹HÃ*lâ^'_x0008_£yzH×øÞ\{˜B¹výÉó§j`_x0013_ñ¿A”ønhüt_x0002_‘ªNçö¹€–_x0004_”qŸèà*4Ô–J_x0012_†_x0018_BÙšé"÷bE !zx$‰±HÍ:‘_x0004_7½óÈu910+ÏÀ(Ójô &gt;AF_x0007_6'_x001a__x0003_Ÿ_x001c_\gp_x001f_¾ÀDäCÏ›®×g°éMºžAW–ZÓ_x0003_Ž@Ø	@¢_x001c_00_x000e_‚_x0018_€3]ÙEje«ž´ÌþÚz¡%ëUF'_x000e_½]d_x000b_ë_r_x0006_rh¥Z…UºsÃã°hm$Ù¸o‹±säâµÁTP&gt;ª6WOõ+#_x001b_þÉiƒÁ_x0014_½¢ìïÕÌæã3_x0003_ï ÓÙóf°1xyˆ†´¥†„ëMz‚ëÓ_x000b_ó_x0006_u‹_x0007_À_x001f_"…}?k¼p_x0018_A'è_x001f_mËæ_x0014_</t>
  </si>
  <si>
    <t xml:space="preserve">_x0019_û´Î‹V±v¤¥õì¡E¸t‹n2{_x001c_fF_x001b_…ÊºûtÒè?kí•èÿ"Éo(é­fÄ7&lt;­Ÿ!§b7é¤_x0014_É‘ê¸ßÀÃ8á–c^c_x0013_ü“}1Ü</t>
  </si>
  <si>
    <t xml:space="preserve">/%­œ‰Ç¾„L©†—</t>
  </si>
  <si>
    <t xml:space="preserve">^èûÛ_x0002_Ê–_x0011_MùrìâðGŸå4Ÿj»R«1]›”À\G¦xÈ¾m“fŒ_x000c_×1_«_x000f_D\™›ÍO_x001f_]ÐˆYB©ŠØP</t>
  </si>
  <si>
    <t xml:space="preserve">ÇJ|¦(ð±—®Ö['©NK_x001e_Ñ¯ÀÕ”Ì1í*wã¸uZ9·&lt;ü_x0001_2_x001a_Í +ñÐá_x0013_*._x000e_EDï¸£AöIš¦[_x0018_×_x0019_’2)f_x001d__x0007_Ÿ”-YÏ!_x0001_ì_¡á@_x0016_$8Z_x0015_ZáúÌ_x001c_ª¼¬ú4_x001c_¡~šHgŒ[_x0005__x001c_9ðˆÞ'Îñw_x0019_NÛÌÝVq_x0017_ò_x0014_dqyÒÒUp$ŸÜÚÃ2-_x001c_Ž‹?_x000c_¹'Æ4ÄÞ_x0019_ƒSNû0_x0016_Œ¯RØ_x000f_O ÄŽ6°_x0007_õYþ×ËˆÏiž4‡ûÃû$à_x0017_ñòÛ=ëJË%ü­Yž¼„Š\Ô_x0007_‚±&gt;FÑe±à &amp;_x0005_@Ä	ô_x000f_Ë_x0018_»LÑ\Í_x001b_|_x000f_ÈÎv¶•wÿ:Âê¥n-pnÆ›È?å×qç_x0002_$üV‹_x0003_)_x0006_YÎ!_x0010_M¬Ûáº)W‘ëk{ÃÏs_x0001_^_x0018__x0005_ªpÿ4÷_x000c_e´©¾gr­Sñ\epý§Ð^ì_x000c_Þ_x000e_¡¥8‡&lt;³_x0001__x0008_¨^•7O’íél</t>
  </si>
  <si>
    <t xml:space="preserve">W~_x0013_é/ó¿1</t>
  </si>
  <si>
    <t xml:space="preserve">þ_x0008_fþ$/às‚¢]</t>
  </si>
  <si>
    <t xml:space="preserve">àt5©ò˜_x0014_1îèÇm</t>
  </si>
  <si>
    <t xml:space="preserve">\_x0011_Îr_x001e_2©ŠI0&amp;€_x0013_wÑ)</t>
  </si>
  <si>
    <t xml:space="preserve">¶Sªñ”Îºç´‡</t>
  </si>
  <si>
    <t xml:space="preserve">úü_x000e_®[Œ¹4^«ó&gt;_x0008_JapêGÎê.³#cn1½@Í?pÌ'wC[›aøü</t>
  </si>
  <si>
    <t xml:space="preserve">½@Uåa”_x0006_}_x0016_0†"ö%@&amp;£Ú­pû&lt;Ÿ­âI_x0006_b‘idtzÜ{@kùNò_x001f__x0008_Â²º&lt;‡_x001e_±Ñ¿ãSæ?æõ›wj_x000c_vò¦Kìã©_x0013_Ù#Ÿ›—’ö®‰^K—îêé_x0003_ÜH_x0006_ì`ËDê¬ Æ_x0001_\¬ð_x0003_%ÖøDÚqI—eî/ÉFK×;•Sd}et¶Ù•¤/_x0015_ˆ«¡_x0015_Íµ!g¬âþk›àm</t>
  </si>
  <si>
    <t xml:space="preserve">´óC_x0011_ÌÚ­¦Ó¼1GwpñÓéu‘JUÝÑù:¦ªm™T!`¸¿Ê»}Çh4D/±7_x0012_P·l_x000b_%_x000e_x_x0018_Ðf¾y¯õ2ÅÃo^_x0014_‘scÒQ_x0015_òl"%­€íu‰òï&lt;r:D_x0015_ösáâccÁ$Ç!â‹®_x0001__x0001_¯[Ù}`0M_x001c_µ</t>
  </si>
  <si>
    <t xml:space="preserve">ËÓó-nJ_x0016_Š»?dã¬Š^à_x001d_bw·_x0003_©ã?=]ü2±K1:ð_x0003_¨)_x001f_¨´÷:</t>
  </si>
  <si>
    <t xml:space="preserve">U_x0007_ãQÂ¡ÌBWÓ_x0019_båV‰V_x001a_-++…uáŸ=÷¨%6ÇöKºß…‰P¦X</t>
  </si>
  <si>
    <t xml:space="preserve">_x0005_‹K_x0012_¡)óÐÈ_x001d_ù_x000f_+©_x0015_#Bn§ô€½\ó°X\ï¹DúâðO&gt;°©£_x0006_bG­Ážn7ddÕ* ä\ä_x0012_Âó¯¶½”ßiPÏŸ_x001a_Î‹@_x001f_·Üù=ì›üü_x0016_4_x0015__x001c_Ö„xjÂŽÉ_x0005_¶_x0001_CCÑ³_x0012_á" }7@¶þÇòTPÄT$š_x0016_[FCŸô;_x000b_y_x0001_Ý/Ð§\™!µóXPKWûàyó_x0007_Æ:_x0010_:bì?_®_x001e_Æ_x0014_ j_x0017_S:Ì»ç+¦„‡bGû×:Q6_x001c_w2_x001a_—Ç¯¢o^_x0017_À_x001c__x001a_©€©_x0017_ÃÏdCXí¥_x0002__x0017_È_x0011_¸:p×û_x0010_¶ŒkÈèÂÀlœ_x000c__x001c_´9ìþ)MiÚ_x0015_¶ºE©Ó%_x0007_¡ÙP:MM\_x0018_ïO2IòbãìøÈiŠîkÈ‘ü¼‘–T$_x0005_¡ÆÃqäõdJ/Êµ¿bÂ_x000e_Õä[þým’™º_x0018_U</t>
  </si>
  <si>
    <t xml:space="preserve">2E¸_x001e_</t>
  </si>
  <si>
    <t xml:space="preserve">&gt;ll«</t>
  </si>
  <si>
    <t xml:space="preserve">´&gt;–}W</t>
  </si>
  <si>
    <t xml:space="preserve">½P5cÐ6UWƒ%ÀmÃwÒÎIòÀó_x0019__x0012_t_x0003_Rµ›_x0006_w_x0014_Qž³°cøGD‘»êù:º;½_x000c_‚E.ŸAkŸÊaXª]”iE¥U_x001f_.Ô_x0013_oq8% </t>
  </si>
  <si>
    <t xml:space="preserve">­ÓUÔü$Ðªa»K_x0018_gÇV_x0012_Ó3Áã1)|Zë‚ÃøæÎB_x001d_ûŸÃƒcwVà¨Žg</t>
  </si>
  <si>
    <t xml:space="preserve">„</t>
  </si>
  <si>
    <t xml:space="preserve">4_x0015_#4_x0005_²³¸ÒùW8ª_x0016_ôX¯Ù’ü!€òû_x0010_€E67®­{8¬ýOr_ƒôè=“áš1áj¸Op%×</t>
  </si>
  <si>
    <t xml:space="preserve">èö±aÕŒÖ‚s·`ùxÓÿÜ0 -</t>
  </si>
  <si>
    <t xml:space="preserve">$IÕaÝüƒ€1óBüeÞUÅ/_x0006_G‡Ãÿo¤@Ô\°Ô«ã€ÙÎ­&lt;-sÚí]’_x0001_»©_x001c_söž—#î_x001d_„ƒ!&lt;´_x0014_°µL¶_x001f_xŒßÇ ÿÅm+‰_x000e_G²Ü¬_x0019__x0017_w_x0017_nô_x0010_’šž_x000e_ÉŸCêÙ_x000f_‘½B¹Å²ì¨_x001c_ÚQË‰t_x001e_œ5Ñ_x001d_ƒMeB‘Æ_x0003_×!Åv}e_x0003_.k¾Fï_x001d_;5¢¹šü2…_x0016_%É»ÜÏãÅ‡ªê¾&lt;ü4_x0007_w™Ÿ¡4ôð¦55bX2	¼˜æÑ</t>
  </si>
  <si>
    <t xml:space="preserve">_òÔö~_x000c__x000c__x0005_x=~í{9¶ä¢_x0014_V_x000f_1ZQ{´_x000f_âÖSë\iìð</t>
  </si>
  <si>
    <t xml:space="preserve">v¨—ÿiù‰_x0010_É(ê0ÛG9Kâ|Í™¾_x001b_›þZ_x0001_!á­ìv$ªVD_x0019__x0018_‰‰Õµý‹–_x0011_Ï ˜°_x001a_ÕFèªÞ)«­_x0012_ô—yã¤w‰T†ÁiR/_x000c_u_x0007__x0005_}­¼è ‚Xqx`_x0005_/ø±­‘@_x000f_P¾ò_x0011_^±&gt;&amp;(šÏ­_x0004_sJ.¸[ªÀ%çªÈbSP_x0001_jYâà“‰¡f+èLhv„	DAµé—Ç&gt;¿d8&amp;¼_x001b_Øfü}ªåÉ Èh_x0006_¨ r6¨Ìó_</t>
  </si>
  <si>
    <t xml:space="preserve">Ð_x0011_vg¿: _x000b_JkÈ¦¨]•_x001e_CÓm_x0018_›B_x0010_â`šŸÐ»)—KMæÎ†%_x0004__x001f_ÏÂhfçj_x000c_QV—‹“Ž`aÌŠ\._x000e_eE&lt;Ï_x0004_A "ismÀn=ãÁ7û1)u@Qp§ÔH_x000c_y¾_x0019_aÑ_x001e_åd_x0008_TaöqÂrY¿oÏÃwŠ½Î•¹¿_x0014_u…JÉŽ­JÐgíàéÑ„ç&lt;ÅÏ‡—êzýê_x000b_à­£)Ð¶.å·‡é</t>
  </si>
  <si>
    <t xml:space="preserve">bv_x001b_j@Í´õD&lt;¾ŒÌÇ÷¾_x001f_âÔ"M(*Ý[¾¸Äš¸</t>
  </si>
  <si>
    <t xml:space="preserve">¯èx½tNþTXº_x0006_­í© (è½:C|œèw_x0006_éL“ƒãì‘åÏ`ÿ)åCcš|Ó_x0003_ÿp¢5Gek5‡oqÎïE _x001b_\_x0012___x0005_ìî@r’êy‡( 0´;þ_x0010_9ŒÆ_x000e_˜_x0010_f_x0007_;üãó</t>
  </si>
  <si>
    <t xml:space="preserve">èßäjÈTE_x0011_È«Ft«¡_x0007_t«wÉÊŽìÐ”Òà_x0017_•_x0016_bI_x0007_;_x0005_vüð†_x0014__x000c_†.ßx_ßZ~×Û7_x001e_†û„r_x0015_–àÅ²=è¦©€³í”i?ÛoGfiß$BHhqásX4ˆo¹u¦öÙM_x0002_¢–f?ÕK“€Á}Ÿ_x001d_½«?k_x000b_aï@6IÖŠþ_x001e_UÌç&lt;ÚÇ</t>
  </si>
  <si>
    <t xml:space="preserve">õ*bM_x000b_T÷Ánù1•+&amp;†¤­Oi.ì–X€ ¡ƒîøpú'ÒŠÞ_x0010_z&amp;”†`ÿ_x001f_üÌÿ› Ìm_x001f_y2YôNDÓ·LëÀ“›_x001d_´.¬_x001e_çlw_x0008_ƒ/;_x001c_</t>
  </si>
  <si>
    <t xml:space="preserve">÷q^#_x0006_›“¸&lt;q¦Û–Ò_x001c_ÀÝê“_x0015_¶’G-	_x0001_ð–t¿_x001c_Å6ñ#_x0007_f¬_x000b_µ@_x0008_î°ë7û"þG+_x0017_‹¯&amp;_x000c_–Ìñ0HÏa_x0003_ÚpdÌKÿT®Q_x000e_ÛÇ</t>
  </si>
  <si>
    <t xml:space="preserve">4 Y_x0010__x0005_næ¿—_x0005_³¬ŽØ:±£ÃÞ_x0008_¼l_x0019_ï2ÂR_x001b_</t>
  </si>
  <si>
    <t xml:space="preserve">Ú~ŸIä²_x0002_sBâ‰%kÔ©%€Þô©½ Â©º®”nÊ•_x0004_|®_x000b_H(Ø±jžQ_x0018_¿÷˜¾_x0011__x0006_&gt;Ù$íú`_x0003_ÊÑaµ@Ú«›@OùC_x000e__x001c_¨CS!ÿÅQA)˜ÉÖ³7M*ôö‹Ñ_x0019_ª;¢«ô†ðdÜ_x0001_Â_x0013_îvž_x000e_ÓÂ/á_x0010_]_x0005_!îô^5ñú¥ø3ZOœò@³_x000e_†áÐ—ÒŠØdY~b2ð­%CN›Þ‚_J/‘_x001a_JN•g?Q=–ïTµp‰îmÇìº"De&gt;_x001f_	¯)q¸ùú@Mša¶_x0012_ÈÏÔ"ô\ ±¨²Wï)DûÓ¤^öQ_x0004_×ïIdr[‚ìMÀU )Uù MçìÌì†©_x0011_Tÿ!T%Fl‘_x000b_eºóþ¯K_x0001_T7Ò©GÜŒ›¼†¡_x0018_]sÑ^Ú_x001f_3—wÒñ</t>
  </si>
  <si>
    <t xml:space="preserve">&gt;øÉšÛ©µž“_x0003_“Jß'Œ¾óú¥¨</t>
  </si>
  <si>
    <t xml:space="preserve">Yˆªó’[Ï.ž”=y_x0017_|_‹¾ßÐVºÔáÓ8Å~ÒO¹»rIZÝÐØÚÅ×³_x0001_S</t>
  </si>
  <si>
    <t xml:space="preserve">@$ë ¶ˆ_x0018_©¸¶_x000f_³¾þxt÷Í–˜‰šï&lt;¸k.’I_x0002_¼ ö%9%ùêd.ñ¹³</t>
  </si>
  <si>
    <t xml:space="preserve">~í~v_x001d_~ñšœÞ×÷—„±K.3_x0007_ÓÎ_x0001_‡z_x0003_ì¸k¬øgf¹ƒ¨Ï._x001c_¥_x0013_4O(ž¦ZR…¸ÀWÈGÊå_x0001_»^9)Ît_x0015__x001f_ät_x0013_Ù8$ã4RoSe	7ý_x001a_§…Ú¸Ê)Á•_x0019_Ü(þã¯_x0003__x0005_AØ#šB=ät&gt;UMˆ—_x0017_?74_x0005_¡ËóP'§Šwl±¾‚sÃw€ýŠ9%lâ¿</t>
  </si>
  <si>
    <t xml:space="preserve">•Þ\rýt ?f”Q¦@q_x001b_â_x0012_YÛóÂèœs&gt;Gè·‹aÇ"3•ˆN¬ø_x0014_³.Ñ_x001e_PjøV&gt;%-®_x000e_õµÿ_x0016_ŸÓlþœ^ÆY_x0005_‚f¢¸hƒÆïû_x0003_¾~¸”Œ4K_x001e_×–÷_x0014_"_.µ×6B•ËSSxÚç9-@Ä %œu%bþþG(Ãö	ådò-Ní_x000e_Ü_x001c_W_x0002__x001b_”ÿ_x0010_'mã¶[°çOðƒCò6ý&amp;`ÂŠd„àû_x0019_íˆ=Ãªû.=Ž_x001f_-kG¯M;W…'Ô_x0008_8_x0007_§¢ÅHÔ|\¾n†)½9w3Ú¨V_x001a_»c7~Ó6wvŒ~_x001e_.À\©Æï%&gt;¯¤°H_x001f_6&lt;ùŠ._x0014__x0005_Š“±³Å_x0013__x0017_P b³=x³ÉÆ¸Å5</t>
  </si>
  <si>
    <t xml:space="preserve">§_x000b_¢_x001d_i_x0018_´’ â¦HØ_x0012_fø*Ç8ì4_x001d_™(VÏó_x0014_Û••dû²õAÄ×G¾_x001b__x0006_ìI²Cô/žÙ¹'­0¦ºÖÑ</t>
  </si>
  <si>
    <t xml:space="preserve">î`£_x001b__x0012_j ä‹}¡¬JGO¥_x0010_ÖÞ›‰¡H¬–_x0006_"’_x000e_ÙŽ_x001d_­e$s_x000f_£Š”ØÇ'»+_x001a_p@k‘pýWeªŽ_x0015_·Çd¯:Ô_x0010_Ø¿N_x0016_x~èµ_x0017__x001f_¢p(G°.ö_x0014__x001a_ÒüõíF_x001e_£ŸšbÏ)ˆÍŸ_x000b_Ñ´8°_x0017__x0011_Ó &lt;É_x001a_öÒ·Â½6X:†)C÷ËšACÖŠ_x0013_@_x0005_ÕN¤	¥ˆb_x0011__x000f_(Æp¹Î~ß_O_x0013_Í:bÕ§!P’h»?…ïº‹Þ_x0008_GNá'òGužˆa‡qÝƒÙ;KÀŸ¸Â}Ï_x001f_2_x000e__x0011_€þáŽ1•_x0017__x001e_ _x000f__x0017_`^¹_x000b_ §‘‡ñ¸_x001a_›Ý£Þ/ œ_x0012__x000b_‚Lfðÿ¯ÝéH	ÔÔRNƒµ_x000e_&amp;ÙÍÕ·H T+Éä"u</t>
  </si>
  <si>
    <t xml:space="preserve">ÎN‰©§-6¹­'úžþáR_x0013_¤r‰ä_x0005_&amp;¿ôµI¯['çÜ_x0018__x0015_}AL†</t>
  </si>
  <si>
    <t xml:space="preserve">~_x001c_£7Y_x0017_4_x000b_Š‹c×º_x0011_&gt;ð¦ß&lt; B:e§Á˜¤åoÔ’</t>
  </si>
  <si>
    <t xml:space="preserve">©¦RéÖ¢ÿ°ÁÜqe_x0001_ùïªH7Hë“¨*_x0011_ß•BõŽ`_x0006_mÔbRØ_x0017_WsÔ2ÑG_x000e_¹_x0010_$àU_x001d_t&amp;]ùúùë¾sÄ-H$_x001c_‡</t>
  </si>
  <si>
    <t xml:space="preserve">™_x0018_ºê\tŒ0}ŸbŽDb±è’a¤¡¦Š%›Þþ¶F_x0016_Øa_x000c__x0007_qÄm|l_x0001_òý›_x001d_5W ÉgX_x0006_M†ºsQ_x0005_¸sÿu_x001c_áFË_x0012_!ø?ˆ~</t>
  </si>
  <si>
    <t xml:space="preserve">_x001d_ƒŸb0°Ç_Æ(Ìga</t>
  </si>
  <si>
    <t xml:space="preserve">_x0011_Uá_x000f__x0003_/_x0008_l®_x001e_n¡</t>
  </si>
  <si>
    <t xml:space="preserve">ü…1Ž</t>
  </si>
  <si>
    <t xml:space="preserve">ŸI³ROz?4É_x0003_®Â.ü‘]˜µ‘ÕÅ©©©^Óÿh¶_x0008__x0017_~)äÆ8»sD_x001e_i‘ÖÑ8@Ì2+_x001e_ìò‰ò!—Üq%_x0007_Ÿ˜ôÛ.|-Ä“¦ÙRãÎü_x000c_Y»$Wµ_x0019_¾°0×Ì_x0014_F_x0003_H=}0‘iæ´ù¯U®t_x0003_LûXÏr¤Û"£:]0_x001e_ Šò^ÅóŒY_x0011_À_x0014_eØŒß#)IPøx\÷Ï¨tG‡„”¥¯)ºx/¶ÉŸ±äìç/P„0Bã„¡_x0011_*×˜_x0019_©K_x0001_)_x000c__x0019__x000e_Ôöó…³_x0010_\'Iˆä±våª)½E_x0018_©¯€~_x0007_'ÌÏ©‹=áØù–n_x001c_sC~¡×_x0003_4æ”ñucsMþ¬w_x0011_õÏõMœ%_x0004_žØ^Í¦×!o×ÉÖ[Þjnl_x0015_@‚_x0001_HR…8\å©~b_x001d_É‘Õ?5à	lÊ_x0017_Ü0˜Þ¡àØ9©‘_x0005_·á›½´z_x0008_0ò6@÷_x0005_+NqwQ+Ÿv_x001d_¸—</t>
  </si>
  <si>
    <t xml:space="preserve">`ßŽ_x0018_¤ô¢ž_x0019_O|®å­EO	“	6-£_x001a_Ð_x001e_‚}™.¹_x001a_µ¹_x001a_÷_x0012_S Nî.û_x0010_o›_x0018_	{zaRÍ•‚o»2AL_x0019__x001d_Fá%6ŽesŽÃGGŒd50hA_x0002__x001c__x0006_$¤ó#t luüQì®¾]1¤–p®”x_x001a_óiÒOµ_x0006_ì¡_x001a_õgG¬øE\lØ°½-¥—¡eñbòo`-Í†ŽåBgšqÒÈP(Üž_x000c_</t>
  </si>
  <si>
    <t xml:space="preserve">'ÈØP&lt;ƒïG_x0001_Ü@qËJÄ_x0017_ÌfNÂ‹[ã</t>
  </si>
  <si>
    <t xml:space="preserve">_x001e_ìw¿¼ù.–_x001c__x0012__x0016_¶{_x0008_ç!(‹B3ÙqÄbOT_x001e_ÄÑ½|âÃlÂ}Em—åkt¥[»“¥Ñ‚8_x0010_Ü_x0007_ë&amp;</t>
  </si>
  <si>
    <t xml:space="preserve">à|fÀ_x000b_n</t>
  </si>
  <si>
    <t xml:space="preserve">]¢Aî+3@¦Kˆ±AŠQv</t>
  </si>
  <si>
    <t xml:space="preserve">Ë==ýõ–¹~_x0013_±ñ°Ëª_x000e_Ü•k_x0002__x000b__x0006_b¹CAj_x000b__x000b__x000e_°F¤×_x0001_µû)ŒæÐ8~¢ö‰_x001c_ô\‘_x000b_ÔCèDüAè?ù5_x0011_ø&lt;_x0011_v/°…¼_BÚÀÖµNhþ_x0014_ÉÏñÖŸ±€/º_x000f_q]!kË_x001b_	§ ûRí‚›£õÿáT|ÐL²_x0004_€4S‰5µÙ</t>
  </si>
  <si>
    <t xml:space="preserve">ŽÀWy” sÊ÷ý¤é€_x0013_)„_x0018_ìNÈyÞÚ“CU</t>
  </si>
  <si>
    <t xml:space="preserve">_x0008_a€_x001e_iÔþäq_x001a_ˆ4öÆôÑÌÇcð(æ_x000c_ö.è_x0007_ÀÌ_x0016_f</t>
  </si>
  <si>
    <t xml:space="preserve">_x000e_ ìù–L¢ _x0003_À3ª·j-Z_x0007_BËÌl¥È¡ˆÈÕï_x0018_È¯ÜõJt]_x0017_7õ ÐHð3_x0004_ôÂó1h½P&amp; _x001c_¡_x0011__x0002__x0010__x0013__x000b_dª_x0002_¬F_x0015__x001f_Çš_x000e_ªŸ/¨˜öXûý_x001e_w@ª])/É_x000e_(hkÖ_x000b_¢JïCÅ®æA_x0012_aö•]2D_x000f_Äöâ/_x0008_E•Ú_x001d_P_x0008_ûÃ</t>
  </si>
  <si>
    <t xml:space="preserve">z\_x0007_Uð²X™%×„Ë`l²÷æÇö_%•×¿“üÉw</t>
  </si>
  <si>
    <t xml:space="preserve">rGïx_x0012_àÄ…ùxîyïì–Bå_x0014_ys#&amp;à&amp;VE_x0004_”´_x0005_úw}Ø$_x001b_Ò©P_x000c_$!ÒD]</t>
  </si>
  <si>
    <t xml:space="preserve">Áè•Ýù_x0019_[žš„Ÿ_x0004_ŠÜ˜¹NàÑ_x000b_Ú­L#P•ø_x0002__x001e_Â(ùOW_x000f__x0012_æÅ§I	_x0018_~ïï_x0016_î#¤wG%b_x0015_«_x0001_°Ó²aaO_x0010_èØÛO‘õušàòZI(÷|¬¸Žf_x001b_çL_x000c__?_x0002_Ig+†ËTo=]_x0004_ÊO¥-&amp;ÈjÒ»ÐŽ€Cä(ŸyeàÛ_x000e__x0008_e»¤ï(mg’£ñù_x0003_V‚ðm–k_x0018_¾_x0013_Õ—/jí7$Í_x0007_*</t>
  </si>
  <si>
    <t xml:space="preserve">_x0002_e¥wò­þ_x0019_¡_x0008_’B[ø4‚ô¢fè_x0003_sYM_x000c_FeÐÝ­Á‰</t>
  </si>
  <si>
    <t xml:space="preserve">‘3×1ò˜0äR_x0005__x000f__x0015_g-Çˆ.ÒßIP_x0014_*h'_x001b__x0010_¥Ü¿ƒ[ØqºÅAhèFäBÙ…ž¦5"KÎ5l</t>
  </si>
  <si>
    <t xml:space="preserve">zŸ</t>
  </si>
  <si>
    <t xml:space="preserve">ñV_x0004_êˆY®"yÃN­@#0ÞÚlJo8¾ág»²†Â3‡IXáWH­ñÞ.ž7‹k_x0010_Â2_x0014_`õìÕæcw)ø«}â›Nà/UìÌƒ´+w_x001f_„•¹Tå¸_x0013_«É_x0015_B›P.Ÿ`œ4±‡Š³BÁ[Ö_x001c_|ó•É_x0010_½»M|à7¹O_x001b_Lm9¾_x0011_¿“r0‚Oéç(f"ÒmÙŽ®~Pb]v 7s!_x0001__x001c__x0002_—³</t>
  </si>
  <si>
    <t xml:space="preserve">£*ÌúÍdª·›I_x0004_VP˜¾BsæE3HlìŽà%_x0010_V´çð</t>
  </si>
  <si>
    <t xml:space="preserve">_x0005_?_x0010_|/?îñKÀÑoK‡V‚Ú÷3’ï_x0001_ž&gt;·¤ÌÙàÞ_x0011_ÆêÔ_x001c_éL´_x0018_J|</t>
  </si>
  <si>
    <t xml:space="preserve">¼8z°wùÇö.±ÐF†ÞÒÀ¥_\ÏºæMÎI#äGù_x0006_\™«é_x001d_Ó4ñ9ñd</t>
  </si>
  <si>
    <t xml:space="preserve">0¿Tâ_x0017_û_x0012_Øã+«§ÒZƒeÜÊÑÔ&gt;üi“¡)_x0010_ƒÌ&lt;—¨!CßÊJ_x0010_ÅæØ… }E„7_x000b_+šêÃÄçû†›1´›³_x0010_3EOp=6Ô_x0014_½­_x0005_eÔ¡2Äh"i’ÝÂó»´ -_x0001_q†?ÙÅÓúF€zb¯wF_x0018_Lû&gt;_x001f_›_x0007_d©„	É</t>
  </si>
  <si>
    <t xml:space="preserve">²;Ç_x0002_cü_x0008_C_x0011_»D¯ [ð"l'ðÖ)Œ_x0018_ÒÅJ§"¥D¿y_x0013_³c-'Ý"_x000c_;R÷Ÿ¹°huãÁÜ¹O_x0003_@Z{;âV|è¢RW4œt_x0002_^ÌÕ</t>
  </si>
  <si>
    <t xml:space="preserve">}©]”(í.p¤_x000f_–´Kt”Î„</t>
  </si>
  <si>
    <t xml:space="preserve">Oª(è_x0011_ËÛãnìÆ6rÅ_x001b_ØI_x0014_»Ï—_x0014_Ý8º+_x001f_6 vÕÏüýOZ³-(:_x001a_Ô_x0006_cø_x0010_Éq/_x001d_F»´_x0001_G²A=0r_x001d__x0008_©öÌkf_x001f_€IES+ÖU³_x0006_b…ô \„†_.O@Ü%_x0011_DÿCèÁU‚Ù’õ|€N0^reA_x0011__x0011_w4‰–ÆÂ8Î©•-ù?ªrß2NÇ•_x0011_lv_x0011_ÂÝ°¤_x0006__x001f_ÃçUî“x„X%_x0005_7c•C‡ÿP‡±áì¦¨q_x0004__x001d__x001f_Ã_x0006__x0001_XÏF°ÒYTüt Vüz¯tbè'!`âÚ_J‰Š{_x001e_Õ6˜^ÕI_x0010_Ä</t>
  </si>
  <si>
    <t xml:space="preserve">_x0003_‚/³‘U</t>
  </si>
  <si>
    <t xml:space="preserve">_x001c_#ï=õ¦aO&gt;V#¿_x000f_‹)×®y œlé_x0003_€ñÙx-|Þ)©ö_x0018_¹@’²_x0016_ó%_x0018_œDC¼a_x0019_6+NåKŽ_x0018_Ô_x001b_Û•º</t>
  </si>
  <si>
    <t xml:space="preserve">D z¨ææ¦|“_x000e_ùÐÍ_x0015_u´(ˆÑzò*b{u_x001c_S-»\_x0004_‰c%_x0006_æÁ]ŠÛƒ¾)ß™¡´E¦_x0015_ü©¯yŒEÒWéY")§Œê_x0011_‡³yJ</t>
  </si>
  <si>
    <t xml:space="preserve">›ÑÓeùA å_x0006__x0005__x0012_ÖÑKWÞ€´_x0013_œçdîªê$Šû¬&amp;x9"ž_x001a_‘W#y8FÂÕÔ2_x0005_pAê_x0006_èG&amp;­_˜†·AÝ!UQm</t>
  </si>
  <si>
    <t xml:space="preserve">_x0006_3_x0008_&gt;‘_x000c_;Ÿõúém*Dò_x0012_ÛÕÎ_x0014_æ]t&gt;³´_x0001_?SF_x000c_~“.›L1Ã;ÏÌø¶œÄ_x0002_¾;”eôtŽñÖ_x0013_Zö)±_x000c_¦n§sÍÛ_x0017_-”s_x0011_°°Ä&gt;b_x001c_&lt;ˆT_x0010_Úf¬ˆ~¶_x0005_ÏÓ+{J??h¹èr?Zâ’=_x0004__x0011_ƒ†s</t>
  </si>
  <si>
    <t xml:space="preserve">_x000c_ò4Â˜Z:]3›VS_x0003_ê_x001d_y‡Ôª_x0012_¸ßy¤»¤f˜_x0004_°ìØ!NÊ'_x0018_ê%ì_x0018_¢ÕX¦ÏžîeIâ1ÐÂXËkž_x0019_ç_x0010__x0017_XŒ£Ï÷Žì­HõÉ‹¨Ã&amp;%G“Ê‹–_x001d__x000c_&lt;ŠeæÖqÔ_x000e_þø_x001e_ìÚ]›_x001f_á_x0003_“ŸÇ'dÊ™âý‘ó:ÁÁH_x000e_ ?_x0004_j';_x0010_–T_x001a_o²BP_x0018_"”ß_x0010_q£Î¯`¿¶#9¶_x001f_l.âc;qï61¼g</t>
  </si>
  <si>
    <t xml:space="preserve">sªí2Ê¹P¿þBÑÅÙ·—-¯_x000b_¬ÅŸñ3»žTýf©a *Cé¿÷ 6Í&gt;1Šª§ž@á_x0006_³1^¬ß 8þkÊJºáDè_x0007_‚µ[À_x0004_#ˆ_x0016_ÐÈ¿Yó¤ÕNG“CÖ®GÙNp_x001a_ôSkÕ__}g\Ü¤*_x0015_ŒÈ³SÍ¨q›¬É_x0008_ß¾HhÃÉ—Ä_x0019_•£¯Ùb9’©PñÆ¿@-Œ_x0010_±&amp;‘|+îNVç‡'_x0003_kŠ™ÙœÛïÑŸ`Jb_x0014__x0001_c}_x0012_È°L­tXêrXš°Æ=—Ý„:Ò½ã</t>
  </si>
  <si>
    <t xml:space="preserve">_x0015_88‰ÄÕi_x0018__x001d_ê€_x0019_HÝ_x000e__x0007_»~_x0007_c¹_x0006_CfEo’di³­</t>
  </si>
  <si>
    <t xml:space="preserve">Qã`ûî½_x0016_õPRC‚âÑ_x0016_z'U£­–[y_x0019_R[Ü_x0007_</t>
  </si>
  <si>
    <t xml:space="preserve">âaäf)_x0018_é_x001d_2]_x0010_N·¬Þ"hB’-yå1Ö´ÅÜy‘w`%â_x000c_ë\°_x001b_Ú5š)éj4æsÏ'÷&gt;§Kï_x0013_à|%ãre£{±ûÆ*ß#&gt;é†"ã‚ †Ë·_x000e_m~f¶·¯€s(ºß¿aÊ0‚§Ç³n¦óa"=¾5;ý—zk¥_x0007__x001e_-3_x000f__x000c_½pÙz_x0007_¹8žÉ_x0001__x0017__x0018_æ_x001b__x001c_</t>
  </si>
  <si>
    <t xml:space="preserve"> C</t>
  </si>
  <si>
    <t xml:space="preserve">†á6àÃœ¹ŸƒZc[ </t>
  </si>
  <si>
    <t xml:space="preserve">ˆ7Æ_x001d_¬j_x0003_</t>
  </si>
  <si>
    <t xml:space="preserve">~qÂÆÿym­kÓ_x000b_§¶_x0001_¿í’ÁYÃNÖ5«#’K$sLŒ«EÎ2ŸêîZË35}àcK#Ê:â_x0003_¥Õ`B÷</t>
  </si>
  <si>
    <t xml:space="preserve">”I_x0019_2ƒ‚–_x0014_’«]¾¿ïÃ_x0016_¦éû_x0016__x001e_í÷œZ_x0015_…{]_x0002_tÞK_x000c_{;¶tY`•B•6‹s†æëQ_x001a_Ydæ_x0006_Ä=‰ó€_x001f_räG+ºèGySÔ×9êü_x0014_êl_x001a_ü'äjÉŽîw0b°úÙ_i6¤F³6h©5Õýõ¥_x000e_ä_x0001_öG¾–·Ã”½ªï¹_x0017_Ó4rVŠø_x0001_Ü„;Gƒ©+È´U.£Õ(´éÚÚQ_x0017__x0002_6½_x0008_µ\¢¸ß¡èÊÔí¹</t>
  </si>
  <si>
    <t xml:space="preserve">Áè» Á^æþÃr_x000e_S_x000b_â=3¸$ÛÕ/_x0007_—T_x001b__x0002_ÄòõÁúñ˜g.úT_x0002_l.q””_x0006_Fõ}þ?ˆ4rnæå\²_x0001_å›_x0006_\"ì_x0017_Þ¿M0‘Ýu±_x000f_1T_x001f_”‹†=	_x0016_¢_x000b_è)_x0007_²ŒÍuB-`”SE˜eÚÍ9ùß¤_x0003_(_x000c_â9"Z‚SNcb_x0013_€Dq³°ŽòåÉÌ tZk1µKRÕìJN.^!7¯ü_x0013_9»~aŽ|xß©æ7±²à¿èš¿˜_x0007_/"C.¨Hë?éý!Í_x001c_ÓÆ«ŸKõX½ÅŒât1ÃN=_x001e_!Þ_x0001_š¦ˆØ”¿$ãÌep*^_x0007_±Þ)oµG]_x001d_úý_x000c_À&lt;5®7éuo´jÞ)´@_x000f_'ùÀþ«åjµKlÿ‚54³‘‚Äg™ÄII”_x000e_ÜÿFžÙ‰_x0010__x001c_þù×Ìïï„“Æ=µ8o€Òò°%_x0012__x001c__x001c_J8š+_x001a_3Ñþ	V±’_x0018_»K^²5ÚE`_x001a_ãU2Òû»gÍÒp7Š±î;z_x001c_üŸv ö_x000b_6^ÊQ_x0016_*Î-;%±i&gt;ÂÚ:JCÈ}¹_x0001_ñ5_x001d_f÷oí[ˆy_x0017_&amp;¹}~</t>
  </si>
  <si>
    <t xml:space="preserve">ë6ù"ŠÂ-T:0¾¨£_x000b_!Ï.ï´)±_Åº%_x0013_§Hô¡@‰_x0006_Ï_x0015_by3B¤ù&lt;"mBnì·­_x0012_Blžx z_x0007_-ˆo_x0010_Foßínf_x000f_.¹_x0017_‹á</t>
  </si>
  <si>
    <t xml:space="preserve">_x000b_øD{³Nô†šþO’#Hóáp</t>
  </si>
  <si>
    <t xml:space="preserve">OÄ»Rß_x0012_ÎJê?_x0008_“_x0014_L¨©ˆrÐË–-¢ÏnoÍpœ_x001f_ÌŽzÉ&gt;ü•œt@_x0013_'æ†_x0013_»¬QÚ[ä¬¥`_x0012__x0002_’ÔA&gt;üû_x001e_Th&lt;Nò_x001a_é£s&amp;_x001c_z_x0014_`kbšö¥P~´ÀŸ=Á_x0011_T†€_x0002_%é"›Ãž"N&gt;‘_x0012_–H]_x000e_\XSÏ%_x0017_yÃaÓD_x000f_U)_x0006_-ç¶ô¥¸'O_x0007_¬žÎæQ]U®/J3_x0005_ö–</t>
  </si>
  <si>
    <t xml:space="preserve">²»Í›ÈXL¬+×|_x0011_/ZÄ’_x001d__x0015_sO½*</t>
  </si>
  <si>
    <t xml:space="preserve">_x0008__x001b__x000e_øÎW?_x0004_HK"_x000e_ðFªƒ´&gt;}ÍŒ~ÏïM_x001e_²S5ô¬(_x001d_rê÷À_x0006_ÒD&amp;h_x0005_ËéðS¸½a5_x0004_þ­x}oÈîù!_x0001__x0003_S_x001a_ÛvXdÅ&gt;Vz¸CŸ¦ë_x0015_#	[´u¦_gÒyË†Š8I»!yƒÙÂ„`$Uîzr6WÏ0F%3¢~És§[6ò”»_x0008__x0002_÷UaŒ_x0006_Ä˜ªÙÜ</t>
  </si>
  <si>
    <t xml:space="preserve">EZ9_x0016_vO_x0003_^ÈêŸÔÎZt¼´§sqW9ûÈG•]Ð</t>
  </si>
  <si>
    <t xml:space="preserve">qjáæ÷²+˜¦_x0001__x001d_èO_x0005_¾òóƒ_x0005_ÒàÈæ&gt;@î;¢¯*K½µ²_x001a__x0004_	\SliÚ“mÔp÷ŸA´\|ÀS_x001e_¬k}YiÂI@î_x001d_;_x0015_Ç¹o‘¶½_x0010_QµåL_x001b_¥syÝgš—…Z«@¶©‹_x000c_§ƒœ_x0013__x000b__x0010_l™?2×7_x001c_‚{ó ¨óÓ)°‘&lt;­î./ž¨Ý™® Âÿ.¨ÿ_x001f_À_x0018_Hý	±ý ]í£¦Æ‰˜·²â©ý_x000e_TV_x0018_ÆÇÏáÐ¢Ñ_x0004_†Ío‰_x001a_æ¦_x0017_’_x001d_Á€:3^á_øjË_x0006_N	¡	iN”{_x0010_•_x0018_…ÔŒ/Šêß¥N_x0017_·_x0010__x000e_zÈ-ØŒÈ\èÞ°½±‚”_x0019_‰hå$WEyšabýW_x0011_°U4ûhW.–¯_x0014_@¦_x0008_Ñfvõ_x0001_ã'§LæRGµüÉ_x0003_géŒ_x0015_O¢âQE|ì¼ü’ôoþ–™ŸÙê•þv PXrÚ±x½òRH'[˜›M{íóÁ_x0012_Yù_x001f_qˆþŒDœyÐv¤?:{ÈCüñðDÀŠ€ðt‡._x0017_©Ä`€j–É</t>
  </si>
  <si>
    <t xml:space="preserve">¸Ý¡#ŸD¡_x000f_¥HOx[_x001b_ÏËšZäÙËŽ¤IÑ« _x0010_:I5¨_x000c_f•_x0016_Cqz+_x000f_Pž°»kÚy_x0010_x°JqˆÏ­¿Ü_x0005_ªŠ_x000c_Ú·™"{ýÏÄ›g]Õ÷˜Â¾%ç?&amp;öhÝI©eäg»_x0015_½‡]µHQ·Ú¬ËŠ4</t>
  </si>
  <si>
    <t xml:space="preserve">oR¸¡£0v1Q_x0013_¡ü[ë¦&lt;!_x0017_¬YÌDìô~_x0005_·´Â4_x001d_ðÖà_x0003_÷_x0011_1ãYìF#_x0002_d_x001a_E&gt;I¾eYIÂ½Cll‹Ëà§âDµ½0@¼ÓSb¦</t>
  </si>
  <si>
    <t xml:space="preserve">†~Iè_x0002__x0018_ÖÐ1®lZü_x001e_éÖæ‚_x0011__x0018_‹_x001f_å_x0005_4®`D­ž6Õ_x001c_Ú_x001c_ÓÍ_x000f_¿Z_x0012_Äš6	`²_•@òôÝŽœn~(jfQ­¬ˆ_x000b_À÷‘bÖÁ'$Q_x0004_4_'¯Ë€xÿ=œ’s3·sA±–«`$¶&lt;F8˜ñab˜‘&gt;_x0001_‹°É¬¾æþ_x0019_”_x001d_=_x0011_„ù_x0006_Q</t>
  </si>
  <si>
    <t xml:space="preserve">¼Íúd±x9åùî¯i&gt;¨Fû}˜éB+h6_x0004_Gð”h_x0011_š_x0001_Ñ*E_x000e_Ÿ_x0014_$TË</t>
  </si>
  <si>
    <t xml:space="preserve">˜_x0010_kÛðŸ‹åå-6­Iµø_x0014_–Jê©Þ½ª²ƒœ_x001b_µŠ±kE¦ÎªY&lt;X+áÃÓÎBîg1ÀàÜÎ_x0002_+¬mWaë—¬†mõÖ{7ò%þÒMá_x0014_ýö´½vÛœØŸ†] _x0003_€¦_x0008_¨s_x001a_%]óÁ¡Æ7Q</t>
  </si>
  <si>
    <t xml:space="preserve">_x000b_Òz_x0004_øIC2_x000e_iùÎÖóLd°èá_x001b_‰åÀ•j\”ZÇ-RÏ¡½</t>
  </si>
  <si>
    <t xml:space="preserve">´ª¸Þ_x0004_š¥e”YI§_x001f_©</t>
  </si>
  <si>
    <t xml:space="preserve">L±•Bë_x000b_|_x0016_²ytŠ_x0010_Ì£T^ù_x0011_mÍ!®¹”k€ùõ¡cñE_x001f_Xõ:_x001d_²è_x0006_G\´Ö?¯	àV½_x0018_«</t>
  </si>
  <si>
    <t xml:space="preserve">_x0003_Ö9_x0014_¡_x0006_T¤NB1Y_x001b_¸Ê+€Vã$ÈÇÃE¿Q_x0017_7â†È#_x0016_Ô??</t>
  </si>
  <si>
    <t xml:space="preserve">7Å±_x0002_kæ§©_x0001_2‘eŸ_x0015_o]_x001b__x001e_æ€úK‚œË'ã_x0013_tVpv_x001b_z_x0005_Ä"s_x0007_\º@ª_x0019_@ý-ÓQEA~4“_x0008_yÒ=3</t>
  </si>
  <si>
    <t xml:space="preserve">&amp;ü×ñ›SÛf3_x0003_Ò_x001b__³_x0011__x0018_ÐÎí”Ô{CùLY14%+yØªÕ</t>
  </si>
  <si>
    <t xml:space="preserve">Ô©”àþ_x0011_úú“ŒÞô- Íü³þº{â3¹_x0003_‹{r´8_x0007__x0008_	_x0012_ª_x000b_” ×•_x000c_$éA“²L6U?{Ô_x0012_g_x0007_</t>
  </si>
  <si>
    <t xml:space="preserve">”¬GR‹rT=0çpÐ¯›àÖ+@M*_x0002_:ù¼¬N;_x0005_€wü†[g_x001b__x0015__x000b_‰æ_x000e_‘Þ!_x001f_ÝÊfá+_x001a__x0019_9.Fò–Ÿoò_x000c_s_x0002_¾ÎÛìF0¹"€QBJä º5Æ_x0015_ÚFÕŽé#s	_x0002_VÍŒz_x0008_ªØu_x0011_Ç&lt;Î-_x001e_Í4©Gy`_x0002_í_x001c_t_x0002_p…›ë‰)ÔŠ‚@ðcj1­5ñAdþ_x0008_¢DäB›œM_x001b__ïºÌ"_x0019_†å¥\žn^U’1¹_x0015_…ÊîÖÛy_x000e_\_x0004_Ö²ïzDù÷_x0001_ ÿUóò_x0001_5Br_x0013_}ÇšÆ;9E&amp;Ç&lt;_x0008_\u„F	~kë_x0018_F_x001f_ÁF¤†_x0006_ƒ-™¬øA5+´ c~/ù_x001e_Sæˆ_x0003_Á«£?U—Ñy •N_x001c_Á_x000b_†º¦wt#X“v«þht²&lt;›&amp;R\¼…1ûôh</t>
  </si>
  <si>
    <t xml:space="preserve">…ŠÄyf_x0003_înÔº_x0007_ùÚ‹P“š_x0019_½¨ð_x0007_Ò¹HUî!h¡!„±_x0006_ƒ Ó`c_x0011_ël/AýŽŠc_x001c_EŸb_x0007_ÀËå‘à—™lÁ_x0017_a—_x0008_</t>
  </si>
  <si>
    <t xml:space="preserve">Ò“§_x0002_ÿ€¸S_x000e_BÀ¶F_x0018__x001a_ºÙ‚¿Û_x0016_¦§K¢’®&amp;_x0001__x0014__x001b_¥K_x0004_ÇÖO]´Bì_x001b_ò5:</t>
  </si>
  <si>
    <t xml:space="preserve">²ˆB7_x000e_¯ú9®Ì]ÒÝâ­ØïN¼Œ_x001e_þFDÂoš_x0016_ß_x0016_ë</t>
  </si>
  <si>
    <t xml:space="preserve">Ê¸ÝB_x001e_</t>
  </si>
  <si>
    <t xml:space="preserve">X¤Ñ_x0003_*C8_x0004_±D«‘›à9ŸðÐ­F\s@@ØôÛ£àFªBb_x0004_©È'…„=_x0006_N_x0005_‡³</t>
  </si>
  <si>
    <t xml:space="preserve">¹±ºÍ¡F(Œ$_x0008__x000e_j•‰_x001e_˜QkÄU2Ö¥ZŸ4_x0004_8O…0(úO_x0018_ØÞ_x0003_Ä'8`Kñ|ä(%&lt;_x0015_aü=ŠÏIÆ_x000c_«tÓÇzÎY</t>
  </si>
  <si>
    <t xml:space="preserve">T%myz9_x0010_àä¬'è_x001a_f_x001d__x0008_Ú{¢ÿÔJ3·þø`°åÅ_å}Ô¢½$_x001a_ÈKp³2€:_x0011_/_x0016_À‚êæG_x000f_Ÿ*^i”Fä_x0006_I &amp;bæòL&lt;Srft¿Œ|:¦BWL*Ý_x001f_hÝŠ{_x0012_LávÓÛ‚ª¡È„½U@Þ‘UÿL‰_x001d_Èô&lt;¾–Ø</t>
  </si>
  <si>
    <t xml:space="preserve">[_x0015_n‰Ó¯</t>
  </si>
  <si>
    <t xml:space="preserve">Œ_x0005_Äi|_x0004_i[Ù_x0001_UBR@a–)å_x0017_®ÔÔ†m_x001b__îUåªèÊ„\A”Ö=_x0012_~w”#$õˆ</t>
  </si>
  <si>
    <t xml:space="preserve">…C_x0018_9Ë&amp;‡-xQäÿ_x001c_VªYý_x001e__x001d_±G8¤	Oiäõ«¡'·¾	¬á</t>
  </si>
  <si>
    <t xml:space="preserve">\</t>
  </si>
  <si>
    <t xml:space="preserve">Ú_x0011_@Ø_x001e_¿¦Y&lt;¶ÐÏµhý½e_x0004_u›*Tüô¶‡¤Ûu}?0KüÝgm¼¡»Z_x001b_r_x000c_Åp–~(™LÎ8Ø	ÄQž_x001d_¸a_x0006_Bërxòå_x001b_eaß4Ù7Gr_x0002_£</t>
  </si>
  <si>
    <t xml:space="preserve">ÒÅ¶_x0013_</t>
  </si>
  <si>
    <t xml:space="preserve">(‘†ŒÔŽÕ_x0005_ƒÎKÓõSL_x001f_ÏB$_x0007_þèÃ§ÈìÚfvYò:hU_x0017_Šú</t>
  </si>
  <si>
    <t xml:space="preserve">_x0010_áûÒ[°¿_x0001_`C–‡ZØ{é^_x0004_kÆåª_x0015_-#_x0007_Œ_x0015_9`Âº6Yý±¿#ìáM;EƒgûåcÄÛ?†›d6_x0002_z_x0006_Óc›e‡¸ò3_x0017_ŠôAuDùø`ji¿9eQ/rEìý²AÑ_x000c__x001c_!_x0003__x0006_\_x001b_Áºø_x0006_ärv_x0015_~äæOàªõ_x0019_´°Ï*Ý_x0015_/ÂË(._x0018_ðJh_x001a_</t>
  </si>
  <si>
    <t xml:space="preserve">g"úmj?1«Ø±hé†èP#ü—BÀðN ­Í_x0018_]×ÅIòêþ'‚áG*BdßŒ/õ3¡ý_x001e_'_x0011_®‹L_x000c_õm×±—û“0_x000f_7EZ~y_x001b_?ù¿ŽZ•_x001e__x0010_­˜W”¤/Ÿããå[Vø÷ºÀ#Â\ÝYËwýÕ_x0001_¬»‚x&amp;F_x000e_ž³_x0018_ß˜–W&amp;Èq_x0007__x000e_ŸŽã/«1hÝ²ï"g}$H¾</t>
  </si>
  <si>
    <t xml:space="preserve">øË_x0006_Ö_x0006_ý!˜+_x0014_YçF_x0003_</t>
  </si>
  <si>
    <t xml:space="preserve">|;_x0008_è°4¯3«Í¨ô‹i×uÊDq~ùôC_x0002_‰_x0014__x000e_ø½E!7S</t>
  </si>
  <si>
    <t xml:space="preserve">•DŸ’3nÖ*q_x0019__x0002_—G_x0005_[¸_x000f_µ¿ÚáµÎý_x0001_Sé›àuÝeÂ_x0008_T_x0001_ßíX–6¤_x000f_£Š6"fJJ_x0003_•/[R5©¼û_x0016_ž^„U—z"²_x0017__x0018_¤QA[Ò_x001d_$Bê9¨`j	Îã?‚óa_x001c_‹µÃž|	’VãS 0MòTþÔ1\4†à–Q=ì£_x0007_fF±ÿÓ._x0008__x0004_°|‚sÇ²êK»_x000f_»;Q_x0018_Áˆ6±_x0006__x001a_É4</t>
  </si>
  <si>
    <t xml:space="preserve">Ïaˆ_x0002_ÜüVÞ5uMÍÔœn†“|ýOÓÀ÷ÈÓ¼ãŽÖ%_x001d_zöO )g^ÅªÆð™ÊEûSp…åw¸ÅpŒéô±)b~£Qôô5û_x0017_ù_x0014_p¸Ëïß—‹ÐüÙ</t>
  </si>
  <si>
    <t xml:space="preserve">~Ó²»n¤“Á'¼/tCìÞˆÇÉO”H„ž_x0015_CÄ¸3_x0017_ñˆï_x0002_°³Çlyž_x0017_€_x0011_¾_x001c_*ð_x000f_ÐÒ®=&lt;®©Ê6k(ÜöìPŸÑµ¦^µh96'$__x0007_F›Ä_x000c_âMÆ¢:Lšwúô_x0001_Zó_x0002_V¨jÑ_x000e__x001d_éhY?% $×_x0012_­‡u’vÜ¾éLýS)ù"âI¬kï</t>
  </si>
  <si>
    <t xml:space="preserve">ƒ£sÇ·Š_x001e_bì5OÌjñXõà•ŽÐ_x0014_2P]_x0014_¡È˜÷ªaÅ¢çn_x0008_ç[:J%žû”ôE6Û©Àõ9£_x0018_¬¿_x001d_t2¾_x000c_Ä€_x0002_Ô€Š&gt;ÈH_x0012_Ýß9Þ¨æ\YÇ"?×ÛU¨_x0013_8ÔÉ¿4‡Ò°_x0011_1}£)½á€¶_x0001_zy/`èvB_x0019_eLÏÁ/_x0007_Y5_x0019__x0011_e®!_x0013_?£$_x000c__x001d_Ö|±Ôl:°`v_x0008_¿MCq¿_x0011__x0012_ö.²_x0002_i5\O¿;_x0017_fù¶¡r_x0004_I_±B_x0010_8Û-×ºf1ÂNz1_x0018_¦WzynÖD¼</t>
  </si>
  <si>
    <t xml:space="preserve">&lt;“S#H×OO_x001a_Ðƒmþ</t>
  </si>
  <si>
    <t xml:space="preserve">rðùCŽhx’@6µ_x0007_ç´ëÑ_x001d_¡R_x000e_é@Ëèé_x0012_É‰±'_x0005_•</t>
  </si>
  <si>
    <t xml:space="preserve">ÍI@™Ò¼ â¨Ø¯w;Ä.ƒjöËÅõU_x000b__x0011_)»¾¿d!¦X)_x0006_…ÊO0.­#2\ø¨jé¡þw	Ûç¬ª_x0014_ …”äš£æÀúk&gt;È_x0003_¾ì_x0001__x0010_^4_x0001_aÔÖÿ®)RÑ_x0019_UæG‘x_x0001_°«­hÉ`óþí s~w_x001b__x0003_zeñÜ´ZfÔ_x0004_\_x000f__x0017_ŠŒcx:_x0004_’Ìëúà_x0006_×?_x0010_}dF½Žâ_x0004__x0002__x0005_Â/ßˆtä_x001a_4ÎÐÌI¥H“q_x0007_†_x001f_æv—í¸¼êÅjÐBì¤­c(G4ÚDL§«_x000f_eVÂ©¬¹â+´ G¾»_x0001_·N­—üÝÆ&gt;GðØt¿_x0005_*&gt;üªˆlÃ9ÜÑ®ö_x0019__x001e__x001a_7#_x0016_‰£]©êŠ‡)8Ý Õ:¡	7‘…Yò?îÀ_x0003_ _x0018_¶°ùk[dG_x0007_rè=!&gt;S¢§µ(ÃKí’Ü´L8Abn”­Æ:à¢_x001a_Ž	ÐÁËÐ4¹…C[W/d%k^ÇÑ_x0011__x001c_·_x000e_w.)»ömñ™Ÿ”¹qÆš(“ùD&lt;Fõ®¥“•†²ä+-ªú»ó|ïÓ	ôŠÆT³îR©»ãáVÉ/o¨_x0007_“Ò¬À¿8Î1œ 9T²+_x0014_qk_x0019_î-uåà”û¿iÿ½Á´'_x000c_QP¢_x0015_±†}±«¥qg’_x0008__x0007_?þïoß÷_x0003_b9ÖÅ2w¨30±“®V_x000b_Úë=1Ê_x0013_ÌÌ´3_x0006__x0010_…GÈª_x0004_¦X_x0017_»_x0006_&lt;ŠazÜW@ñcYgò_xï‰ŽÂ› _x0006_nÂz»¦1_x000c_}$@‹¤"b_x0007_©ä_x000b_ªaŠÕÐi@˜(’&gt;!±a'è”&gt;Ñü_x0011_VW</t>
  </si>
  <si>
    <t xml:space="preserve">èž‡é?·Ë^3Ð¨Zcpµ^×{NÁ`ÿ™ÅOÕUžÿ°ÛP_x0019_Ï_Ï‡àŒ›"Ãõ“úå³ëöçìõ_x0016__x0012_c))ç_x0006_sÁg:"ÔØ]À°.fjD_x0014_¿nDæ*H_x000f_OÅ_x001a_1Á—‹v/¯ÒÈ¡“˜</t>
  </si>
  <si>
    <t xml:space="preserve">æŒõ_x001c_¡ÉÐ@åˆ¿å.N(Ãþ_x0012_ùº3êéà#ïj8Wê¾F6#C¤„™*_x0018_¶Ô?Â6g_x0013_ÝüÄyÝ_x0018_Ÿ_x0007_îÂ</t>
  </si>
  <si>
    <t xml:space="preserve">âgº~ð_¨Ã_x0001_Ô_x000e_‡Ò")2ô%_x000b_µ©ÑA!Æ_x001a_¾ûø:_x001f__x0018_V/_x001c_ûª†Dˆêo›—_x0007_gæ"´	wf</t>
  </si>
  <si>
    <t xml:space="preserve">çÉ²}¹í''àaEr¶]aýíõÆöÐˆ¶Œ¨½VZWmÑ_x0015_A _x001f_ßdš‡_x0006_~“ñ'‡)Û{_x0016_6„uã:™ã£_x0004_'Hu¹ÑNPÑ1ØÙ¦®_x0019_±+Gý@´ƒ4Káÿke‰j±Óé/Œ_x0008_Ê;C*I®ÔA_x0019_Ä“Ð´1sh]’_x001a_X»ŠK+c*PØ_x0004_²Óê_x0011_“_x0003_Í_x0016_ó?Ÿ_x000b_Ô¶2;&gt;3©_x0003_‚ }í…§QÁ_x0018_ÚóøÛ_x0014_§¡KÁ_x001b_’É_x000e_ÿUxç¥œ_x0013_Þ_x001e_j_x0003_é‰îƒ·Ë_x0010_tßð±÷c¸¬vž_x000b_`Š}Ï}ÿˆ</t>
  </si>
  <si>
    <t xml:space="preserve">_x000c_ùúQÚ­:02º»šo_x001b_.ûf­_x0002_°¡˜ö@_²­·q|K·_x0001_»}_x0006_v¢ÀzJ_x0010_u_x0011_§\b2˜ÿ°a·1å á{üâ4..'_x0006_NÇÐD~Ê&lt;ÛHzâ¹žn`›¼ðÏ_x0019_è{îØÍ—RXdY_x0016_¹Þj&lt;ü_x000c_Ü‰@8J)¤ç_x000b_øªn:e¢_x0002_Úøà8Æ×É#Ûn p_x001f_D$Ü_x0019_óÙS!l‘5Dû{ä»…LOý_x0016_•ž€‘è¨B_x000f_ãd`x$iT:Õ¦vmÅ</t>
  </si>
  <si>
    <t xml:space="preserve">g7n_x000f_‡ÕöJù</t>
  </si>
  <si>
    <t xml:space="preserve">GÒT¡×Ä_x001f_J~</t>
  </si>
  <si>
    <t xml:space="preserve">â_x0018_F˜¢_x0001_‚ÙÖï9iÇìÚP€wn_x0008_»@ÊRTýW_x0004_þ:zÂ_x0006_šü_x0008_+ã­ä_x0005_%nÁ_x000e_&lt;$_x000f__x0005_ÿ·raŽ‡ã	¦èß¬ÎªpOósšú„jÉ_x0011_Ã³Œ_x001a_Ew½š_x0019_ðt|;çæm0_x0013_\&lt;á_x001c_pÍš_x001a__x0002_çŸ_x001f_ ŸKœð1h_x0015_Väõ· ÏX_x0011_q_x001e_Ù¬cyejØº_x0018_¥¶_x001f__x001f__x0010_(£ïÞ_x000f_…qGq_x0005_ÿ‚F†‘ÆÂ_x0006_</t>
  </si>
  <si>
    <t xml:space="preserve">Ò	è¼™—Î_ÚgˆS©4òÎFï#…ç‘ÚD¯|¬UZ°!£S#ÚO¨q_x0008_›@|´&amp;HðÔó	)Š94ÄöÅõžx/_x000e_ê×H?ö_x0010_Â¨'ÌaC5ò_x0007_sÐHE_x001a_ëØV_x0015_j_x001e__„ï Ø_x001e_ìXÍ_x0019__x0017_Â2&lt;òÌù¹%Ð_x0018_Ÿ†Fòr¿¿l«_x0016_tB(e@lZ[IŸGâ&lt;î_x0015__x0001_Àµ’–_x001f_s¨šÉ[–G_x0016_DæYpòöÀ³ÉÌ_x0012_ ø+“›Ó—~‡/À¹Ð½4$„ÿ7T–_x001c_WWx™_x0010_q"¹»t¶9te8îyv´÷F_x0012_ì´×é„×+_x0003_.¥?_x0016_5_x001b_cÒÞ\‘</t>
  </si>
  <si>
    <t xml:space="preserve">ÿ+_x0013_éÉ{†¾Ì¸"WùV]]žp_x0019_°Â_x0007_S_x000c_;:?ü_x001b_Šˆi*2àÒ×öáZ`»j©ªÊÞ¹‰°µ=¥EÞÏÇúcà__x0010_ÛTñúö³|‚PÆ_x001b_g&amp;¾ŒÎ_x001c_x#ðÓ¥„_x0006_Ñ%Ü_x0015_YG_x001a_‚…³ˆ</t>
  </si>
  <si>
    <t xml:space="preserve">!Ô»ñGÆduö§ðžX‘•’9ùåèÄa_x000c_´—VêIÔKíëãÿ_x000e_Ø¶µÝ5÷¼æt_x0017_CG¾Æ•×_x0011__x001f_ÃN2p«_x0006_c»õ6cNÀ˜_x0018_ã™…_x0016_zø˜ië¦å</t>
  </si>
  <si>
    <t xml:space="preserve">_x0008_A</t>
  </si>
  <si>
    <t xml:space="preserve">™</t>
  </si>
  <si>
    <t xml:space="preserve">§¶€¤»÷[”®³d‰Ÿ—&amp;Kƒâ-_x0003_ãX</t>
  </si>
  <si>
    <t xml:space="preserve">ƒn°Sa	éi_x0001_Mêu</t>
  </si>
  <si>
    <t xml:space="preserve">K”$_x0006_½QÛéGµ(;°‘¸-¨ð=a×VÇXT‹Ûµ–ž_x0008_Ù6šÔ¿ó…Ió³Gå¹_x001a_íu¹Œ¯†ù</t>
  </si>
  <si>
    <t xml:space="preserve">ÓÄM_x0019_&gt;ðþÆ*ã¤Ê_x0005_(&amp;[—§3D_x001d__x001f_ÜÈê_x001e_+ïŠG_x000f_Fiú_x001f_(;2_x001d__x001c_ÌzøŒg)¼Œ_x0003_RÉJjD_x0015_s}	 öåŸªH¾ywPp"ÿœY¡QDÚzÐhH_x000e_V¼!iOŸ	†˜_Éš¸Í×Û_x0007_j¶_x0018_(!–ªKø_x0011_œœaÆÒšÇ_x0014__x001c__x0012_Ëè*_x0014_°¾;þ_x001f_%•½¨(Ûô¾ç{ß_x000f_Zø_x0011_&amp;Û2dÇ]À³þU</t>
  </si>
  <si>
    <t xml:space="preserve">”ÚÝø6	‰pkëböm_x000b_¼.·6þ_x0002__x0001__x000c_Žr_x0016_éð=_x0018_S;ä_x0011_ QÖ³zí_x0001__x0015_OjOô–_x0015_çO_x0018_$é_x000c_Lh§_x000c_PÜß_x0016_1ö¿C_x000e_h*U&amp;òÿêˆ_x0019_´rÕ</t>
  </si>
  <si>
    <t xml:space="preserve">5_x001e_W±â&lt;8˜’(ªyæØ÷°‚o"'-€__x0016_JÔÍ†œí\{ÒÌUŠ^çÑð’Bó</t>
  </si>
  <si>
    <t xml:space="preserve">žÛbápE?_x0011_Ð—€¤pŸRãî{ÎB_x001f_"Ê_x0005__¥OaV^2.n_x0016_üâª5¨D.Wd¡0Ô¦êI–f.ìµ Š?_x0019_~”[Õà¹_x0017_`èÚVTß_x001a_¶ÁBñAg‡±ÑÐÒ·É_x0007_fËíGg¬_x0007_ñáu=E_x000b_¿”lój‰1îéP—;`;l¯ë_x001e_[P?ˆ°é8²+30¥_x0008_¨8a9_x001d_×¯ûlê_x0018_˜Ò—ú_x0003_ëŽ544§ccˆúsX%!½FU¡†1 ´'_x0008__x0016_ù_x001c_ºÅ: _x001a__x0018_tE'óõQ³nx8_x0017_mçÓt^`&lt;«‚)EùÙŒ]_x0014_´ º—_x0013_Ž¿¬tûí‘½X_ôi¿\y’ÅB_x0017_0V‡\ß~Aæú¶†´sMmTW_x001e_HÐ_x0012_3À&gt;Ý÷yŒv</t>
  </si>
  <si>
    <t xml:space="preserve">¸Òä×B9½SE4x_x0017_wìÇ^v\</t>
  </si>
  <si>
    <t xml:space="preserve">ÕS_x0003_1"³‡¥_x0007_æ_x000b_ü</t>
  </si>
  <si>
    <t xml:space="preserve">ÅˆT“_x0015_ÅäMç_x0002_‚_x0016_Ô</t>
  </si>
  <si>
    <t xml:space="preserve">áWä"Bû^_x0001_9¾*_x001b_dËì°_x0015__x0018_A .LLVØèiýöœ ÏT£_x001f_vBÒ¹ƒJÇ?.Oµ._x001b_VéÝgâÐœPN_x0001_Y´V_x001e_4Ïn×ÆÌïn_x001b_íÙ_x0015_mÚH_x0003_òˆD_x0002_'_x0014_^ñx¢£Hô®	XY_x0004__x0017_ínÑÓÿ_x0002_û¥©\¹†çªØdà´¦d$_x001b_S¼”¤ý5_x0017_Å·8'mŸ@	d'!_x0001__x0018__x000c_MeP¦_x0001_ácÈ5¦`÷Û5_x0013_ÖV„ 6^£õ†x_x0013_Kð8âÛê©t!!»	ªj‚ §ûMušéžÝ¤bts„ÄÔ~FG×ö¯G_x0002_}ö·ð_x0013_Â_x0011__x0010__x0002_É_x001c_à_x0007_—FŠcŽ“Iè©çi_x0019_ú|(‚ž_x0006_ŠßŸrÇOâ}øaâ</t>
  </si>
  <si>
    <t xml:space="preserve">ˆ¥·ß¬FñD2z3_x001f__x000e__x0019__x0017_Æ¬C\aWîj_x0016_¨Eä_x0010_!qªÚèƒ_x001f_^9WL_x000e_£E</t>
  </si>
  <si>
    <t xml:space="preserve">ù¦šp_jM+_x0018__x0004_Ó^ß_-ÇŽ¬™ŒP0ŽùÆ‘_x001d_Q`_õ!Ã8Î)/é7ÎêOüÌ=ŽdÑ˜t_x0017_ãgè€ÀÔK'ý¦•¿òÔ°{Ñrp&gt;ÉœÚEh~K_x001e_šÍ—Š_x0014_…må‘ªG†H½_x0003_ü¯Õ³ÙH"_x001c_²=xÔ´™J+±qq</t>
  </si>
  <si>
    <t xml:space="preserve">Û£šèe¥ÀJjíõ´.poF_x001b_%KV=ïj3µ)®_x001e_tä©.ð2-í5qðÿmßSA…(C­›®ÊÔXï¸]q Œ€	[_x0006_ÆŠßªTê@ª-Ýå×dÁõ—kL_x0002__x0007_®bf¬¶O–YKýÏ@éc_x000c_îiVœfÅ_x0017_6H{t(_x0010_ø›_x0006_›_x0011_‚…#å+_x0006_­2ß´e·´9_x001e_9</t>
  </si>
  <si>
    <t xml:space="preserve">N¶³våÒcY._x0011_c—Y—ûŸà_x000c_y…ÓUë(_x0013_:8ž¶Ã_x001f_m¡ú&gt;òH'_x0018_(Ä¡_x0019_y‚Ù@* Ñ–§_x0010_¨þ¾_x0019_f‹ˆŠ¶_x0004_ÁÊÞ'–À_x0005_šØC\l_x0016_Ö£§×÷Tïn_x0018_HÍt 	ê¥^OþÁ_x000c__x0002_HU;¬Ÿêûr–_x001e__x0006_nÃ¾\_x0006_\)1“_ž`Køì_x0004_%_x0003_|Õ=é&gt;fˆg‘ÿƒ&gt;}RâÖ:Í_x0012_tW^Nz„\ÓÌ_x0017_¶ŠïÐ·~i—æ&amp;ð˜_x0004_Ü‚€ûY	½_x001b_OaÚ‹œŠ@0¬+óJíÕýÇ?~_x0014_ö&gt;|qš_x0011_säÝyÜš./;‹ÛÂ3Ÿ_x001e_y_x0010_.B¶_x0005_</t>
  </si>
  <si>
    <t xml:space="preserve">%Fd_x0019_ Î_x0011_²[ÖIwšÝ_x001d_ _x0010_r•¾¶K_x000c_ñ™h´#­âM</t>
  </si>
  <si>
    <t xml:space="preserve">8¶µGE±¡_x001a_1æÕ–LaJü</t>
  </si>
  <si>
    <t xml:space="preserve">¶dM_x0016_e_x001f__x001c_ˆ”BÍßL1”-0ƒà_x001d_»^Üá:ŸWÃÚ|ÿ…&lt;_x0005__x000f_™_x001a_?_x001c_©Ø_x0003_‡Wr|_x0011_;vøJÈ)ä8€ËsÿGÔ{P½êS^Z†‘ˆ*Ž£W{¹¹_x000f_ÿÔõÞ_x000c_</t>
  </si>
  <si>
    <t xml:space="preserve">Áú</t>
  </si>
  <si>
    <t xml:space="preserve">¢M¤Ü•_x000e_ ŒÊb]‰‡	ƒG4Lák_x0012_ã	0¢£­ïG‚_x0011_Œ~_x000c_´	T:Q·r„tþ_x001b_ã«HW_x0011_Ô$Úv‚%DdnO@-u[¾ASô¬žÌ</t>
  </si>
  <si>
    <t xml:space="preserve">Jø¼‰ôŠL˜FË*ö „Áó›— H</t>
  </si>
  <si>
    <t xml:space="preserve">õ’)cp…_x0004_ÆŸý³õL×[«Æ¨ÖÐxniªM°ŸÙ¯xøÝ</t>
  </si>
  <si>
    <t xml:space="preserve">æwSö°sÜq!_ã&lt;)«œ_x001c_) ‹P½Ç“gKÀ+s</t>
  </si>
  <si>
    <t xml:space="preserve">¹nXreùÔ@¢ÉÂG˜­</t>
  </si>
  <si>
    <t xml:space="preserve">j½Þ“^Žm+’fÂ_x001f_i·ª_x001e_N¨0™hpp$LÉm_x001f_C&lt;´h'¶d'Ã}ƒ]¶ž_x001c_[&lt;ÃË	_x0002_oÄýÃ‚_x0011_Þ­[€'i_x0013_èÄ¾–§àœ'~_x0019__x000b_0õ3C_x0008_</t>
  </si>
  <si>
    <t xml:space="preserve">ä0î_x0002_GöÌŒãb‘äé5„Ñ¢¡ü‹€¬_x001f_vÎllÜ_x001a_Û}×_x0005_4_x0016__x0012_H„ÖB‡ðagÃ_x001f_qœûÀP¸\¸¨á¹ˆÜû_x000e_‡Ù)©WW¯¥ö­Ñ_x001e_ì!óË’ñ¨QÔÏÚR_x0001_‡õ&gt;À_x0002_jb5_x001b_Z\­_x0010_B¡	t§_x001f_ZïµlB¶&gt;:rÞO¡á_x000f_ï®áñ¶iÔP·Ã%âd</t>
  </si>
  <si>
    <t xml:space="preserve">M·˜ô'&lt;eZgYXŸV‚GÐu¹&amp;à›_x0017_‚_x001c_é/Æ™³®¶’_x000b_®_x000e_ò™•ú8í¥J—_x001b_jfùNË@0Ãê_x0018_o*å8±áÇúð¹¡Ùˆ%Þ_x0013_‹Å7¤•ã×N¬žZ&lt;’džg_x0016_N·9_x0008_=1›_x0019_5d._x0012_z__x001f_·_x0001_@Óc©_x0007_ÜÝ†«HQ¢þ^øîˆ@_x001b_²Í^‡ˆìZ_x0018_Ÿ_x001e_—O2æ_x0019_1Û}</t>
  </si>
  <si>
    <t xml:space="preserve">¼X»§y¼ øómÂ„÷á…s_ïôÙ&amp;…ÑÑ¡Ö‘Ý•`$H”–_x0016_ŽW…ø_x0001_ÐnÆÈ­u*%;Ž¢.#%­±\™Ž_¸êñ=ÒD_x000b_Ô0`&lt; ¬&lt;U_x0002__x0001__x000e_ýª®_x0007_˜PÚÎË2õ_x0013_wKq†åôþ|¡ô`GÌª_x0015_LjlÄ_x0011_»8*g$64ãE\‰ÂbÝÂžUê_x001f_Qr‘_x000b_Êžä+_x000e__x0011_áIïÛ‹îÙ</t>
  </si>
  <si>
    <t xml:space="preserve">È3VŒnvœ‡ÏL±î_x001d__x0013__x001f_’F&amp;ø</t>
  </si>
  <si>
    <t xml:space="preserve">+zãŽ_x000b_òð*_Hwvâ3_x0013_‹94ã´¶'â…‚¼wçè–ã_x001c_çf¿-¶Ÿ Ñp0_x0005_ö£ŠÀÔÁ8më€#ž(ý ^„ÈïŽv?Ï‘@¡õ$5®¶OÆ0&gt;åˆ´©~÷_x0019_Ï‰_x0007_h™þž?åoª¹êj±_x0004__x001e_¯nº’72×!F±_x0013_‚ÔíHòñD”b	#ú.È2`*ø12þG~“_x001b__x000b_ ä</t>
  </si>
  <si>
    <t xml:space="preserve">tÇ</t>
  </si>
  <si>
    <t xml:space="preserve">æ•3Âµ9øiK§ÊÜ_x0004_öÂabúRíXîoÜùkK$nt_x0006__x001d_À_x0007_×ã„L¾”c‘ë|p×ãju_x001f_	lS;V¯¥–+¾ø¿Z©­næÒBñ3h}rÇ"$2­_x0017_</t>
  </si>
  <si>
    <t xml:space="preserve">ô!ËÚˆ´”o‹£_x001e__x000f_Y_x0010_d'bõs4“ÞOÜêF•å+ï_x0004_0|‚û_	Ÿ Y_x001f_!çÍ\“ä2?Bº._x0002_¾ù.T8ïjp/¥_x001b_-Lw€4LZz8³Nê®YP/ÉÓrSJ_x0019_eò_x0008_¶5gdg*ÄÌ¿9íþ_x0005_­Ê-Â¶d_x001c_×ì6MšW&gt;_x0013_</t>
  </si>
  <si>
    <t xml:space="preserve">ó-!__x0013_L·²öaiýRy_x0016_8›_x0006_sx³ßb.ê³oGÍ_x0013_QÔ_x001b_ñ¶._x001f__x001f_óŽ_x001c_gº4R¶L¨†r_x001c_[™Á_x000c_Xî@@*º~À»"Nf7{_x0015_¤_x000c_ßÁ_x001a_I_x0001_-‡ól})OëxÊqêíìàuâ—?s_x000c_ahiZ±_x0003__x001b_	ð¢ªøžM1.øH_x0018_Fš³_x0012_%rp¹³¨ÞØÛ³ÚMÑ¦OS‹J«	­qBŽÝŸo|–ÈÚ³„_x000c_™‹þM~û×‰_x0012__x0015_ _x0003_ðüé_x0012_Sr¾ÎªôK™Ÿ€R¯„œ6)oDR Kí=_x0007_Š5÷º+ß2_x0001_…N_x0008_</t>
  </si>
  <si>
    <t xml:space="preserve">ßá€</t>
  </si>
  <si>
    <t xml:space="preserve">ØZ‰-_x0006_OÓÖ*Eô'KxªÎ_x0008_ìU</t>
  </si>
  <si>
    <t xml:space="preserve">÷_x001c_0|Â_x000c_ºà7Ñ¬¡FÚOd­{†G#ç5_x0008_ÿ_x000f_ÇÓ_x0016_“ª_x0005__x001b_Èeè_x001a_NÈlÏ.½¶ŽY‰ÿØ_x0019_Å&gt;ã_x0013_Z_x0016_=ŽJ"	=_x001f__x0015_úg*üv_x0019_´Ueà_x000b_È¸Â½</t>
  </si>
  <si>
    <t xml:space="preserve">©R¥_x0016_b_x0011_1Ó‹?¿È**é£‡s8Ìš=5‹*Ž¹¸8`A6„xƒ_x0019_Ÿ=à~J5à3Ü_x0003_\8'ÐpÝ¨‰S_x000c_ Ï‹v_x0018__x001b_&gt;_x0011__x000f__x001b_÷_x001a_We”N6Á/ÁCe3¨6EEîøî_x0014_G±Mø†:S‰O’_x001d_V_x0017_ƒë«</t>
  </si>
  <si>
    <t xml:space="preserve">F_x0004_¹äÒ_x0013__x001f_a_x0002_Ñ¡Žäâ¸pôáE</t>
  </si>
  <si>
    <t xml:space="preserve">_x0016_nÓVuÛ£MŠ_x001f_Õ#Ömj</t>
  </si>
  <si>
    <t xml:space="preserve">}âÚ³*R3ŽÔ[¬â6JÄ‚wÂékü+~a³ƒ$9Ð†x_x000e_sæ_x0006_±_x001d_‰zêHØ…&amp;5ÿüA_x0014__x000e_´xt_x0018_-}ïæ»a˜¬ÖFÁƒ_x0019_=L+ÔÅ l á’^_x0003_ü¨C_x0007_(BÉ_x0013_'§ÐÏ¦N˜Å_x0006__x0008_WƒnÅ„ˆëãÂù‘y„ñÊ_x0002_</t>
  </si>
  <si>
    <t xml:space="preserve">ºº¡Õvà³s¾_x0019_ªðÛ:OÀf;š²èÓ_x0002_'œk_x001f__x000c__x001e_ƒ_x0010_«€/ïÜ•e€</t>
  </si>
  <si>
    <t xml:space="preserve">UÓõå/©NÛµý$+_x0016_jí_x0007_0ˆ_x0013_¯abƒú£¼E°Í±1†bV¾2¹ûÛw&gt;_x001a_ííïÉ@;“f_x0002_{1†ÓÑõø©J‚Vâ«ˆ)è¥³ _x0016_’ú¹z‡_x0019_µ_x000c_!êM`_x0018_ÎÜSÐq!ì—&amp;</t>
  </si>
  <si>
    <t xml:space="preserve">'0_x0005_4Û§</t>
  </si>
  <si>
    <t xml:space="preserve">×iê…Óè0&amp;Œ_x000e__x0011_Íð\±P9PJzß´SßÛmá:_x0012_yµMŠüÔ…3M¸ìø)tÓ”</t>
  </si>
  <si>
    <t xml:space="preserve">'¢f5_x0012_Ž_x000b_Ø¦Í¨3ÎŽ_x000c_y¬‚_x001b_@ï</t>
  </si>
  <si>
    <t xml:space="preserve">@dé×“/¾0Ò™/_x0005_[2"¼Ð™_%µîye‹Ö_x0018_Z¡É¡–Ùš_x000f_(G_x0008_4±H·—$9k_x0018_qá{üÕÞ¬_x001e_n×/Ÿiê_x0013_Ì_x0013_ÌR£3ì“_þVA_x0015_yÐã#áÆ)f‹d'µ¥¿cn _x001e_C_x0003_ŠÌ–ÝJÆ£¦'¢7&gt;x_x000e_9hÌHE‹_x0010_ñg_x001f_ßÞ¿YCŸ¥Í‚@_x0016__x0019_À%lí”h_x0008_ÈÊ²_x001c_Xº™jÃÅ_x0011_aÁ_x0001_4ún‘ÝNò_x0004_h›Bå_x0008_žŒ¯”¦÷“_x0014_j3;º_x0001_ð£i!Ór¯ºÛG~¸pàx¾º@ë_ö–QQRð²aÿé¬[uðxÊ</t>
  </si>
  <si>
    <t xml:space="preserve">_x000f_CiÀz_x000b_î_x0018_qª_x001b__}Ã}±½&lt;_x0017_p·šFHÔ¨ÞçÚü­_x0005_˜¸ãÙÌÊìÑÙ×Š”Ç±{\Þo+-Už:R—ï}d›g_x001d_{L¼Ç_x001c__x001f_dÒ­hÛ9%_x0004_</t>
  </si>
  <si>
    <t xml:space="preserve">_x0011_ü'C%u¢¦îï_x0012__x0012_Î_x0006_ÅŸ_x0013_A@*¤_x0007_(±±ÛZ˜_x0004__x001b__x000c_ž_x0001_“Y!ä\_x0015_&lt;8™ÁÊˆÀ+¿£´bèÎÇADü­?_x0013_*œz!_x0003_±?iœ‚?¿—7_x0001_0ÊæÉ_x0005_{±_x000e_au_x0010_2eTÑñ†.×¦˜_x000e_¥¬NNŽ=Ñf™ULTø³ü÷ÓÖÕK›HŽñ¡°Ô_x001e_4ÏÕ€_x0002_;_x0003__x0002_žŸ_x0012__x001c_ËS†abí»b?{»*)ô_x001d_ÑQ_x0018_[Ç!_x001f_•_x0004_Mb7Rž8zY:úçLæŽ'/¤ž</t>
  </si>
  <si>
    <t xml:space="preserve">.¯_x001b_- 6€¦ÖkàXR^â‰q@ðé°·K¡J¿*Í_x0006_}Êú™¦_x000c__x0003_‡_x0015_v«»rºDP#_x0008_Ø—7ZavYØ</t>
  </si>
  <si>
    <t xml:space="preserve">¤fÓEÞà«_x001c_ _x001b_óV</t>
  </si>
  <si>
    <t xml:space="preserve">ž</t>
  </si>
  <si>
    <t xml:space="preserve">Îì:x€_x0002_e/_x0016__x0014__x0007_|èïY"ëž80_x0012_O¹S!ÑÔ_x001d_•.÷_x0014_j†P_x0014_ŽX·_x001e__x0006_ÀäY£¼ªÆÉ6W0½Ö'¡2•öØuëÂx¹_x001e_Ým’rê·²5i~cäá_x0016_„Ž2)ù}ox/_x0012__x0001_Ð‚Ý¢É†MS_x0014_ûÖòÈ¥R˜é—Ý_x0017_V</t>
  </si>
  <si>
    <t xml:space="preserve">ÆFOˆ“ r_x0013_­íý¸ÄI«¶ *s°¿_&lt;ìÎõ_x0014_»_x0018_áÃ¢‘_x001c_G¿]K7î*²]ÀUÎ"S_x0007__x0018_ß_x000e_Æ_x0016_²Lmƒý!äårÎ¶Ðj}Æ$qÖ%Yš~eZÅI_x0012_º‰Y° ­ÉFý_x0004__x0012_vJøœ•$_·YÛ_*¡ÃÔ_x000b_îx·äÇGÅ”_x0010_ûIÆ¼›Õ›Ëq_x0013_çdXò(E?»_x0015__x0015_ï®ˆ×_x0005_­YÄ^_x0016_Ò&lt;²ÍpäôDƒhÎosæ«_x0002__x0019_Åâ_x000f_¾Ç"'ÁCØ)9‰JDlt_x0003_/Sd†_x000b_(_|—D´˜_x0007_f'ø™`_x0007_w_&gt;F¶xV_x0010_‰¿èã}»@S_x0003_~” __x0016_Ö0c¯Ó»¾v.	Z.ã×</t>
  </si>
  <si>
    <t xml:space="preserve">—û±ØfÔ:@_x001d_R‹P;G_x001f__x0012_;ãòÆ¤9" Å_x0014_´iøé_x001f_-ÇŠÍ_x0013_œè_x0006_î}&gt;c¨_x001f_ÛÿÐÂ_x0001__x0013_Õƒ@÷l_x0002_ê–TW&amp;Tœ@Šeê_x0016__x0015_–°…_Ê¿™</t>
  </si>
  <si>
    <t xml:space="preserve">ð_x001a_ÆOÿA›Ë@_x0004_ZK…o¯¾€A;Oë$_x0008_1_x000c_1rzE©_x001f__x0004__x001f_•q­òïÄ_x0010_^æ²¨B2…ªù˜hÜ_x0011__x001c_å'ßÊœ1s´*_x001b__x0016__x000c_Øý_x0018_n£Pì"ÁÑ_x0014_VS¡Q°±_x0008_˜ßÐ²f`_x000e_ûvZ_x0006_%iR¾ó_x0003_/ŒR_x001a_¤Vô¾@._x000c_Ë_x0001_þ+:&amp;È|_x001f_}–D_x0003__x001f_¹U‰aD_x000b_*¦NC—ž)¶áË_x001c_Y_x0005_t_x0005_y/""\_x000c_íë(Þ«TP_x001c_*Æ­}Ö^Øáw ù&lt;æ&lt;)»r¯ç²È(É_x0010_QŽâ_x000f_æë¿êå#O_x001f_Ú]; mÒñ·‰A¬_x0014_…BñxW‰mÜíû{õ q•a¡Å=Úu®3²*W_x0014_é’R)k°h¬x4î±ýÊ_x0011_À_x001a_§àC¹ƒ‚„`…_x0018_‚©…P¦ó_x000c_¿a•_x001b_y­_x0018_n’K•_x0016_é©ƒK¶´_x0013_³ _x001b_Û&gt;Ì”_x0001__x0013__x001b_‰ÔœÖ–2]–í¦pÉô³D dZÚù7ú²M</t>
  </si>
  <si>
    <t xml:space="preserve">_0_x0010_WbÂìˆîÎ4˜Öåg¸]ëÑD·jýH_x001a_ô_x001c_AomTy½_x001b_©_x000e__x0012_NžW³¿¥Í</t>
  </si>
  <si>
    <t xml:space="preserve">MØD6ªWÜ8¨F_x0008_“Äï8ƒªü&lt;U¥„]´ø-X*_x0008_ÄÅQáaô±_x001d_¡î—x+¿ˆÒ_x0015_•_x001a_&lt;ÈÑÔ}qëÖ6ù_x001b_¨€E¬_x001e_OãXn]"·_x001f_ÉÌE_x001d_§ÔŸ‰fË/_x0013_plÚŠ0Ê/BÊe£™#¼_x0019_œ?÷S–Ý_x001b_QîZ x&gt;6ºN8Býp"5#"á—gŽÿ_x001c_ƒÓC›&gt;‹ÁK(Ðš_x0016_µÛ6%_x0001_bSKn</t>
  </si>
  <si>
    <t xml:space="preserve">žSŸ_x001d_ˆ{á“e’\°®ßÅÙ0òéfÌ¦—[¹çBë_x000c__x000f_°_x0004_ÇZ”-Òú¡QË_x0011_ñ)F‘f»ÿdè»_x0010_qx&amp;ã´k(–·ÒÛ Œ3­Kºýcî_x0015_‡p{F-xß_x0010_–ö/^_:RRêi•dÇWké¾¥»	B•@õ%oÅðÅ_x0014_T®È}ëqZ‡% ôpµ!Ùñe&lt;aÔ_v·ÿ_x000c_Ì_x0013_F–_x0012_</t>
  </si>
  <si>
    <t xml:space="preserve">]~'pÌÕµ†áùF_x000f_~ì‰_x000f_b_«_x0004_SÞ¼_x0003_</t>
  </si>
  <si>
    <t xml:space="preserve">¦ß_x000f_ˆÇpís_x001d_¢ÂÔß§_x001a_y_x0001_@Ë¯)JŸ•/_x0005_º£òé³év_x0005_</t>
  </si>
  <si>
    <t xml:space="preserve">Ü¤ñƒ&gt;_x0015_Œÿ_x0010_•2BðR¡¸5ŸJ÷_x0006_‹u»Édù„2ÙD+º-_x0017_àÕ¹ô_x0018__x0005_*•'_x001e__x0017_S:4K¶Ì…ójØ_x000c_Èª_x001c_r^¶!á•b(°_x0018__x000e_—wªŠÝä	^Ádé’à_x0006_Å[üC"ùÄ3’iÀÔÎ#_x001d_ß_x0006_I²uªX„âÂ9‘º_x0008__x0001_•~¨Ê=¥&gt;·_x000e_p&gt;OãƒçYã³?o½Q²®RŠáïàþR&lt;qEjy_x0008__x0016__x0006_œQ¼=ÅãMK±1¤‚:_x0006_)8</t>
  </si>
  <si>
    <t xml:space="preserve">áí`_x0004_U”.Ëvþ_x001a_Ab"Ü&amp;)Êêï|doíÒñT»æ_x0001_—g¤§dÕf{=</t>
  </si>
  <si>
    <t xml:space="preserve">CKàkOé¤§s+W_x0006_</t>
  </si>
  <si>
    <t xml:space="preserve">½T¨r3›rïŒñ‹_x0003_ƒ)"á„HVï_x000b_!Ü’Wlïg	G	u&lt;b]_x001b_Ð|™ý8À9_x0003_Ø?„¾µ_x0006_ús¡³åEª</t>
  </si>
  <si>
    <t xml:space="preserve">€Sæ¨áÍö</t>
  </si>
  <si>
    <t xml:space="preserve">_x001b_Å;a_x0007_WÕÉ8Y°¨ŠI×_x000b_&gt;Œ9tþÈ_x001f_â„q—G……¿_x000f_7Åµícn‹6×ŠãS_x0010_È^{	T–/·~†_x001e_ÏS‘ø?&lt;“)Î²_x0008_‘Gq_x0011_»ò.®¹Ÿ&amp;=_x0001__x0017_ëXXçöK_x0006_ˆv_x0004_ÿaFÀm¹ã»ü(‹_x000f_8"Ÿõ@85ŠíÛ_x001f_ßF+ìð)SÌ"»Lè³“&lt;ÕR§yðS/¡_x001c_É_x001c_‚?žQÈõn˜_x0018_P_x000f_²Ý</t>
  </si>
  <si>
    <t xml:space="preserve">ÝÅVˆ_x0016_ÈØ_x001d__x0019_fo_x0015_Qê›5Q¼7ëô ¼àºˆº6-0á²…K°f*wü&amp;@_x0010_1_x0001_ûÐ* õ¿—1Êà35óú8Ì…(œ~s_x0016_58x"ë_x0005_Tyt&gt;_x000f_Ä*{–äíÍ_x000c_&lt;¦ÚNå_x0012__x001a_ì¼_x0016_å!“)s_x000b_ªƒò_x0014_BXº‡bñ•_x0018__x0004_™s)gðÀÂÅ`“_x001c_f_x0003_-â:ì_x0007_qÒæ÷–ÞN</t>
  </si>
  <si>
    <t xml:space="preserve">Ÿâ_x001e_ä”=­9¬ä­±·èes9j_x001f__x001d__x0001_ß_x0007_ü½£çiŠW|=Éª!yzH5«§LUñäCõÈ‹ñªY¤£ñ_x0003_—×_x001d_Ô-_x0014_ŽHöI‰\a_x0014_o_x0003__x0010_*ÊUjéÂ¿…dh…˜Vn_x0018_Ù—ZÂs}_x0013_š)²ÃLY²Ü«z!á_x000f_&lt;lÎ'_x0012__x0007__x000e_©nÆˆZö*Í_x0013_†Òø¨	9“ìJÚ?U	Cýò“ˆY%/q«D³-ÊÅ¤Ê·ŠÇ_x0001_”þu£aö_x0014_7zƒsÉàÜy³Y@è°aLgXŒvþ_x0007_N_x000b__x0002_FœÐ;Ÿn\ø_x0010_åŽ_x0016_Ìñ_x000b_ h£;&gt;f'_x001c_¶=¨æ˜†p</t>
  </si>
  <si>
    <t xml:space="preserve">_x0006_Œ²_x001a_·a]</t>
  </si>
  <si>
    <t xml:space="preserve">ªŠ²!¥kÙìj6¹L_x0003_þ|Ó_x0011__x0016_’þå9Ô{[Öt_x000c_š;e×:$_x0015_µ´²_x0001__x0008_‡tæ{Ñ&amp;˜Å_x001d_Jýã1‰µì_x000e_s	&gt;_x001d_Ë_x001f_ÿ`_x0012_‹·=·›å¸_x0001_}—ÒyŸSp·à74^¶~­-KwoiÒâ¦'_x0007_&gt;ôT@*q½È_x001f_N¾qO)D«_x000c_AI’ãÖ–jé¥</t>
  </si>
  <si>
    <t xml:space="preserve">åÁ{HVH5Dzi;ª=ÀQ ä</t>
  </si>
  <si>
    <t xml:space="preserve">òo¹zˆäN+Ñ&gt;Á)ówñß_x0015_avÂ“Þ!_x000e_ÜÃêä_x0002_cj_x001f_àbE³ý_-Á‡$_x001e_„û_x0014_'@ãñUYGÃAˆ›_x0001_©ª…d_x0003_Ì$_x0003_ÿ~÷†_x000e_ZXiåùŽÄ7P_x0017__x0003_Rúgo^a·+Ðòª_x0006_ð_x0015_Ú€ˆ</t>
  </si>
  <si>
    <t xml:space="preserve">øÄ¸tA_x001a_ÀàtÞ¡¿©_x001a_UýÇ»Ìõ_x0007_Jo/Íñ&gt;Q¡</t>
  </si>
  <si>
    <t xml:space="preserve">àOAÓ_x000c_øóº•õð~´¬–ÚunýîFš»â¹=çSwÊßÏ_x0004_XkŽFèÓ¡¶«[lÞQº»ØIœ.þéçt_x0010_Bñ«\~^¯×É_x001d_\Å„–À:øÝ:</t>
  </si>
  <si>
    <t xml:space="preserve">_x001c_tÕèPµ¥Ç¡vÊ¡_x0015__x0010__x000f_÷}_x0013_­ÇœÕ&lt;_x001e_IqoP&amp;”êfØžF'~íÛváÖ</t>
  </si>
  <si>
    <t xml:space="preserve">_x001e__x000c_Œ_x001f_GŠMmXû]_x000b_²Ás2Š"</t>
  </si>
  <si>
    <t xml:space="preserve">]8Ìçþ³ºE	Ì;§ŒëjNSÙêƒ&lt;ï«ïÿS½_x0015_&amp;I1Îø&amp;e†øùn§p_x0015__x0011_ldƒm88¢_x0004_LZZS2l€ˆäÆŽ_x0004_4_T_x000f_ç¦_x0011_¾6 _x001d_	rL‰tßÂóû8_x000c_à£_x000b_LMNcœ«$6!õ_x0012_{ücKµ_x0008_¥šx4³_x001c_7ù~7MÚËÀf;Îº@™&lt;hÍM2®„˜[ÞM\U_x0008_ÿ©Ö“}So¥)ˆqYb–ùÝ\</t>
  </si>
  <si>
    <t xml:space="preserve">ÅAXÊfý?›F.Ãà‰_x001b_’%›ÑÏò·ç›‡&gt;›&amp;ˆ}ªëH_x0011_Êã£óC”œi¶òã´Å_x0001_L;™@¹—-¿u…÷øÏ/ÆÇUÕC_x000f_</t>
  </si>
  <si>
    <t xml:space="preserve">$6_x0001_¼</t>
  </si>
  <si>
    <t xml:space="preserve">(;«þH’+¬_x001f_³¥¨uº_x001c_¤±H&gt;ƒ_x0001_ðù¯’‡‚6_x0003_ZÜõªÖ-¯q÷_x001d_Ó_x0007_‡©§\]_x0004_7yhÁUN_x0014_7Ÿ_x001b_þª™ÿ _x0007_üÑ¶ààðySßR’µ»8ÖöÛ.ßI¡_x0002_kh{dn&lt;	ÄÀ_x0005_¡ˆ_x0003_ÔL_x0011_1™Øäd4•¼ç¾ÛuZbJ_x0018__x0008_ÑÆÌ'‰Œg¢µ#"I@[k¿8ÖZ ·Þ±DµŸWoy¥~ÿpŠ—ÍRÃ%‡X…fKÓO_x0016_'¾È?…n¨@ÜGzš4—¿É{wdå¶c€_x000e_‘%õPCg’¾3d_x001c_yñcA_x0015_4Û·àeŒ5m…×Ôþ`_x0001_®Xá˜</t>
  </si>
  <si>
    <t xml:space="preserve">hC0™8—IþO€á_x001d_B\g_x0004_}~Ë_x0015_Ö1_x001f_™|ÜÁc¾ ’{õp€—Û:Ù_x0012_FèDKì8'_x000f_@É»?õÝ×z’—Ê˜—€)</t>
  </si>
  <si>
    <t xml:space="preserve">ª_x001f_ßŠLò¾_x0008_ý_x0005_õ…è²_x0005_èÿ-ŸýóálB	ÃÉªã_x0013_V_x0013_ªI]†“}_x0007_"eÞ#Âÿø'‰šf_x001e_©_x0012_ŽÊke÷íjfŠ~²</t>
  </si>
  <si>
    <t xml:space="preserve">ç‡œ&amp;ûpp*EŒò+º_x0003_Ú_x0017_¨Š_x000e_Â_x0019__x001b_âœêê¿À_x0019_r&amp;ØºTä_x0013_N–_x0015_^S_x001f_3§H.åþOO¿_x0015_LÁ¿â…¡0ÙÑM~Ýwú£O_x0014__x0018__x000c_Á­ŽÚ– -ØYL3é`cÝÛ_x001f__x000c_&amp;{r6§Ê¼‹_x000c_vší_x001a_._x0007_Z_x001e_p4_x0015_¨_x000f_3{ñ_x0011__x0003_Y¼M÷o*U­‰=_x0004_Mm_x001b_ó_x0017_pk¡^ùý29_x000f_4VÓÍbô_x0014_§_x0016__x001e_Ø­ïŒ¸&gt;Y]›vMTæ®Îg£?_x000e__x001a_¶…_x0006_&gt;þ(_x0007_»dùñã_x000f_‚_x0019_Û1</t>
  </si>
  <si>
    <t xml:space="preserve">âò5¢tæ®ç½ñ}­)³-¬|nÇUF3þÂUg_x0002_ƒSš@/Ù_x0017_tþ_x0004_Œè×Ú¸þœ_x001d_{Wç.ŸŽ/_x0008_æÕ™Sý‡_x0016__x001c_.Ë_x0007__x0004_[=S»Án_x001d_™Ës˜OYV_x0001_c_x0006_ê¿ÀÀ*ñ'=¢°`H¹”m*0ýZ¯e_x0015_×Å«µ&gt;Êl’¹_x0012_%S»n_x0005_‡œðZk4*ŒÍWêW;_x0015_</t>
  </si>
  <si>
    <t xml:space="preserve">Ò"ÏÊm_x0004_VÇzÏ…½_x0005_¦}qY_x0015_E_x0016_tš[ù_x001a_:~</t>
  </si>
  <si>
    <t xml:space="preserve">_x0015_~T0h/m[Ð±_x001f_Š‹ˆ_x0007__x001d_uÂ</t>
  </si>
  <si>
    <t xml:space="preserve"> KOTN»³OG</t>
  </si>
  <si>
    <t xml:space="preserve">rJº˜Ù¶j_x0016_È±?_x001e_°%¼0/eß_x0017_1úì—Ú‚êï·õ;˜UÖhï Æ¸;ÃoV	ß±Fßè~0Ètè}òr”_x0018_?X¼_x0014_bq‹{Å÷UÇM·™Y‘¬eÓ‰‡*À_x000b_8G_x0016_7]G*—Ó®D _x0006_äß_x000b_ñ_x0005_o Aõ°hBÏ“ÃíDÑ_x001d_!_x0008_ÃÖ=¹</t>
  </si>
  <si>
    <t xml:space="preserve">¶|l7“g'Ÿû`_x0008_~76Kø"_x0015_Ô_x000c_×_x0017_c©õ³¿‘y’PU‹z@¨ý‘æ¡SÊ}õd0xR"_x0016_óÏ Q?</t>
  </si>
  <si>
    <t xml:space="preserve">÷x_x001e_º£_x001f_¤&gt;#ÅLÌû_x0008_û_x0006_û÷‘Cð_x001f_-Q_x0003_sX_x0012__x001f_ä|Y¦±</t>
  </si>
  <si>
    <t xml:space="preserve">³å‘¼~&lt;ý¼_x0014__x0008_³_x001b_!â_x0012_ý _x001d_V÷žHN?ÕÛ_x0006_[Ý7}Ž_x0014__x000c_e©'Â…±‰™_x0003___x0011_Åê÷éK¶A@³_x0018_HIÄ`Éå/Ñ\÷¦ø!VùWÏ¯ù˜çV"NÚà3»	_x000b_Ðp(B_x001d_2½1ÿ¾å9:ô²€_x0013_/¸æòÔ­'Nç¼ý_x000b_~™m_x0016_1J</t>
  </si>
  <si>
    <t xml:space="preserve">ßò|_x0008_GQÊ®‹ Ã_x0003_ãGÎÇ&amp;×.!_x001e_µ_w{¿oâG¤Tq0‚4_x0011_€ó´_x0008_ìjííöÂ©žÙôz™ab…!½+è*¦e _x000f_âþÔY_x000c_MóòùZEÓríhwÚ;Lh_x0015_£ð÷¤ljÜÃ­@XË_x0003_Z_x0002_"x˜jú½Çµå«Ù££Þ»Wî0h8«ü.½_x0013_G</t>
  </si>
  <si>
    <t xml:space="preserve">_x0013_žÇãöª¼¢À’_x0016_²H_x000f_³fÂŒ_x0015_hÇŽ«Ð¦ºBIÀ_x000c_½®®ñF‘×h^ómDÃY$÷8Ý»²0váYëó™3aê‡oËðKsÐeº×I_x0018_Çû2÷o‰ÿÔÄBubl(_x0011_ÿ&gt;»Íy«(K¼_x0015__x000b_æz²2Ì¹®^D‰_x001d_Q„ñàRN_x0019__x0012__x001d_vh¯@^’$%hÒ»ŒÁ3ÙÒ?8žäBÃŒ“Ì5™_x0008_£i~ñûU2Ï9²WVÆ</t>
  </si>
  <si>
    <t xml:space="preserve">´T;_x0007_yw¾Íç‡`‚»i³šè-‡šŠ_x0018_÷E¬fô¡_x000f__x0010__x0008_$&amp;[ë §¶_x0004_m°|ï!f¶’Ð:‡žuSà_x0008_À§öäÛŠyª]_x001c__x0011_]MÞð:…_x001c_h «	À– _x001a_{­g…C0_x000f_ÎÛ;QûuMØÐIä»’L(´ÃýbÀ_x0008_‹‚ù¦*_x0019_Ó“Ïô´f›Í8¥ê_x0008_|þa_x000c_p±ùû®0u7–Õs­F“oËçV9C/t˜¡</t>
  </si>
  <si>
    <t xml:space="preserve">Šõ*°v_¨”dl.¨ùT"pg¾áŽFëy_x0010__x000e_¯¢{ÁJž_x0006_q`€ÕÊ›”</t>
  </si>
  <si>
    <t xml:space="preserve">ñÙkµÛR›_x0004_Ö=_x000e_w'C^&lt;¤x¡_x0011_ë¢º$%³—_x001c_(u_x0011_/ø”mH_x0018__x0015_^¶Ä÷«JJÃdÿ:Äm×ä„ÐorE˜¢_x000b_Ÿzò€_x0017_|³ß+1òqB${0n_x0019_x-€Ù‚g]ÉºCÂM{±Ÿ|N™_x0018_YsÊöôÅ¡i_x0011_ùz„³¬¦ò©»_x000f_à.w‹_x001b__x0017_D=à˜6ÏW_x0006_à&gt;_x0001_UªÏ_x0006_æ_x0008__x0002_»_x000c_÷ÊTSƒ@ÈÔ\[þº_x0007_Ãøµ?19ö`2öA_x0012_Q_x000f_ÃnWó»dÏ_x0007_T³‹á=K_x000e_5; ¸ºÐ¢4™_x0016_âMåŒÓc‡_x0004_¼élû€›ˆ[_x0019_–Ó8÷¾ª™_x001a_-Œ¥0ÈãÀ´]s2ï¨ÀWy_x0016_ö_x000e_Vd_x000e_£´2;É_x000b_¤-T UJ‚ly`ß‚`Éºñ_x001d_ãWÊÆ5ƒžmŽéW;ÕŠ–'·R_x0019_äé´å¾Ü\Qä[#ƒZwz±¡„NÊÿþ»Ãñ_x000f_sì·yGù6MÄ×	{ÊQÊ¹Å„a„¯&lt;ê€_x0001__x0017_©UÖ€Úíú_x0014_ß{Ì(\‰¡C7_x0012_KÃ*Xw¡¼ØžúŸm]cX¤æç	&amp;vÃº_x000b_k\¥€»DàZ‡¢êNðð_x0007_!Îh¡ÊKûvåÏA³¡–m_x0010_V&gt;_x000e__x000f_ ï-vBà'8@_x0005__x001b_Z!_x0015__x0008_¹¡&gt;P_x0013_‹¢_x0006__x0017_|gíf;×|”¾‚Š‚~µÐž+xLzâ«Çú”Œè!Ï÷_x001f_.­”§€ð_x001a_	Ócª5gUZù_x0003__x000f_^íêÄš$ï.cd„FR_x0001_™Âf!ò¡³c_x001b_£rê·t_x001a_™n¿ÆŠVg®·˜i+P”_x0010_ÂxHæn¹ŒÇëú‹r¶´mæÖ*çâM*æû_x0002_”UÛ-+þ</t>
  </si>
  <si>
    <t xml:space="preserve">®t+O_x0004_ø5Ý{Å®&lt;ZIÅ?D_x0004_&amp;i_x0019_×o_x0005_„a¡àsØóÝ&amp;5_x0015_T5/@£IixûbÓ\äˆ°’†§_x0006_…ö»ÚÂ¥uGÏ.€~ñ83ÜJdÔ°</t>
  </si>
  <si>
    <t xml:space="preserve">_x0010_È3W÷5_x0010_£ÄqÙGl_x001e_%ß{`5"Iº›ãÃ	_x0002_ò¶_x001c_Y4Ú»û!"_x0013_faþð€ú¸œÉÍ="O|m›žWÚøÌÌNŠ6_x0006_i`=_x0002_º;MúèCú™ÇßMÎ&lt;hTn^´æ¿e‡_x0017_=Þxûk“Á_x0018_À&gt;\`|SÅö7Iì_x001a_¤ìšiï€c_x001c_/_x0011_ì_x001f_^«ôa_x0002_ ó%ÝRän½_x000f_´÷rŒ2óR</t>
  </si>
  <si>
    <t xml:space="preserve">g—I_x0004_±ŒŒCš·óâd _x001d_M‘_x0011_.a((û­ÆñØˆ­Í÷;_x000c_-´¨?¿þÊ4@JÅo„)eÜÄc¨¢SJˆIxN:ªâí«§/ ïž»AÌ×3ËØSÎ6_x0006_Ûã”Œ÷iÛÏíw¡À:RÄ²_x0018_ÆÈû¡¶vÚô3[Ýøqîš°ØÿHbyÃò-\•P_x001f_°ÿÛ©¥ï:l¸—Ip9¼U’ûëÉøÒpµõ_x0003_hc6_x0005_˜ˆ_x000c_p</t>
  </si>
  <si>
    <t xml:space="preserve">¾ñ÷_x0017_Š_x0018_ªÖ_x0019_j2bºª~ç¬$_x0005_+?ñOAqKfA_x0004__x0019_&gt;…U6D+3WÛ‹û®DXA…:gw‹-¯¬^íã_x001d__x0003_6_x0001_¿JœzîijS£m&lt;|ƒØiÉLØOZÆ’ _x0011__x0002_C/YÌü_x0016_h.ÐlªfáÇ'ñ_x0006__x001e_^`</t>
  </si>
  <si>
    <t xml:space="preserve">¯QB_x0018_öÇ¿&amp;BI\_x0005_</t>
  </si>
  <si>
    <t xml:space="preserve">DŠ–(_x000c_ˆ_x0003_„¯_x0014_;uYú_x0005_™¾…%</t>
  </si>
  <si>
    <t xml:space="preserve">0Ýr¤…Žy¦B}–£Vü³äã _x001e__x001a_GY_x0018_‹</t>
  </si>
  <si>
    <t xml:space="preserve">pBŠÊÁ½a!_x0016_O_x001b_™dàõXƒÊe…_x001f_à†_x0017_—÷—Aßñ_x001e_u´ß_x0003_ÊXégØ¦Çl_x0014_š3úy¯ƒö_x000c_Ó_x001a_–•u²k;´…5ŠæOu#	îb6ÜöpûºÜl'_x0017_ów_x0012_ð=(«góž²Ê?l“w‰_x0013_î¡ó' µ1«Nž$Öß_x0003_m–î•^ÓYnÇx_x0006_}JP_x0001_O€¥Üzjˆ]P_x0001_Ñ_x0001_quúFN¨Ôƒý|¼ðÒ_x0008_ó­$ñÐ@_x001e_«Ë_x0011__x001c_•DÕ˜4Õ¿tBSëÅŸŽ NæP_x0016_A;Žïñ_x0005_7«p_x000e_á:¯±_è_x0010_i_ƒä§“|ìx_x001a_]+TÊÁõnÿµ_x001c_ÈîeÀ'_x0003_¼!!ý.±%_x0006_€Ä}_x000b__x0017_-~aËQóÐmÉô_x0001_Ó°	½2ëGš¼ŽÂh_x0006_…LÚ(¿&amp;½HdOñ9Þ_x0018_†ŸCBÚQÃ“_x000f_ß_x0010_8[)‚÷¨ƒÓ£éÿÙï3F`oïÑÄõÖ</t>
  </si>
  <si>
    <t xml:space="preserve">_x001f_[9˜_x000b_µjTò¦äÜâÎŸƒ$õk‚šƒPéqùG÷Yò•_x000e_ ^Ÿï´=Ræ­E}²ÍÓ÷ö-ÀŠ±óY×á-² tÐ°_†uK_x0002_yÙã2ÝèÉÀ-ƒ_x0007_P#_x001e_Wü_x0011_¦‚M}?uÆg</t>
  </si>
  <si>
    <t xml:space="preserve">løªŠ—¤•_x0001_}K[_x0018_Ì_x0002_‚8¥ç$Ê_fžJ_x0010_´&amp;V@_x0019_×Êq“ÑD_x0003_SL”)_x001d_ßÖ@6Ñã§OÆêzêN96_x0013_#æêŸ…¹xÐÄS.Ýš6:H_x0015_¶Š</t>
  </si>
  <si>
    <t xml:space="preserve">;_x0007_ƒsýÓØg¾_x0001__x0001_yLª&lt;ˆÓ8òû|ž –79w_x0003_=#«Í_x0006_@Û_x0017_F7&amp;9u2_x0016_Àwðòs©'›0_x0004_¼äZ{d	I†~?_x0015_é»HZ	Éc</t>
  </si>
  <si>
    <t xml:space="preserve">_x0003_rµŽŽÃ_x001e_ºx@1=’Ò²»i)nÉ[ø˜Gƒ}:ä:@C_x0013_ÂšMÄoYøÝ_x001a_fÀ¨ƒI&gt;_x0014_ÂOCP_x0001_(g&gt;_x0019_ÑØ‰‹4·îB1Öc&gt;X_x0011__x0007_D_x001c_j’0&gt;íWPk_x001c_”_x001b_šh_x0011_Qº™VÆÊ"ýª‰°Ø2xŒÛÀŸÍ:Â-/ä_x0010_#o“"+`røo{_x001d_Æ¼R1ÆêXù{Òºò+_x001d_÷K‘N_x001a_1«ZÈð_x0010_€Ê7:¬Û¢B¼Øâp&gt;„/L3Jeå_x000e_×fÊ(á_x0007_êw›³rw{v%jÉ._x0018_È&amp;/_x0001_ö_x001a_Ý_x0011_\ø¶Â£_x0013_Â…*¹g}ºê?Ø_x000c_ŒLgúì`÷Ë0‚ê3*Ë</t>
  </si>
  <si>
    <t xml:space="preserve">}oâ_x0001_‚µð_x0017_aü</t>
  </si>
  <si>
    <t xml:space="preserve">ÝFl“ôuæC»ò"¯_x0010_šUš=Ê{*„ÜïX–îâl»Lw_x0006_¥—’±_x0010_BõQ_x0016_–ÒèzåÎ_x0011_—ŠÈo‘ e®â=¨_x0013_¦ y_x0010_ç¡ ÇÑíc9Çêß]_x0017_†#²^ö‰_±‘&gt;i_x0011_à._x0001_Á6_x0013_TVŠ­êµý«ÿ[c_x0001_›</t>
  </si>
  <si>
    <t xml:space="preserve">_x001b__x001a__x001f_ùßJÇknîÄ!^†G^³`›|2Á×Ó_x0015_f1_x0014_‚À}_x0014_—MÊÚøó7$øh_x0007_Œg_x0014_o›£d_x0019_Å_x001c_ÛM3ÄzoU÷¢E©÷_x001f_|w‹1Ü=5_x001e_“6s_x0006_°úú_x000c_¿|µµÙivhÝk_x0004_àq•_x0005_(*4s_x0015_öC®_x0008__x001a__x0013_äe¬¥Óè_x000f_i‰K½Ù_x0001__x000e_aïÔlÇðZÝ_x0004_­MñÓ)då:Ò'ˆÌD_x0002_«¼_x0018_î#¯‹¹2C_x0003__x0003_i_x0006_R_x001b_òšŸ¼</t>
  </si>
  <si>
    <t xml:space="preserve">Nµ_x000c_˜ao`¦Èv)p6‹Xcz”#</t>
  </si>
  <si>
    <t xml:space="preserve">Ãüe_x0012_6v_x0016__x0017_SË¥ªØQ2¼pH„k_x0015__x000c_*ºó¯"-VÈtL_x0005_—Ã€·±EÉ¦_x000f_}@‡eB_x0019_-tôÃ_x000b_f[ÌÃît‡BþƒÈ™_x001a_ S½e!Ò™ž/ƒ_x0007_·¹@Þ¼_x000b_¹‘_x0005_‹.HÐQ&lt;_x000c_W i„m_x001f_ÂES™ùÉ&lt;óµSñtckÎ¨ÙªSgô_x0014_¦_x0017_®ÚÀÂªj9_x001a_lOÖ¨m_x0010_=íë_x0018__x000f_wù?f¨#"øÿOŒ_x001d_$_x0010_H_x0014_™_x001e_]–xÒî(q_x0005_K6Ÿ›[ÙzcŠþ°?õä!_x0018_âÐI_x000c_ßÌø</t>
  </si>
  <si>
    <t xml:space="preserve">*Q_x0015__x0017_Š%¥i‚Ÿµ_x0013_‡Tºd«½0»¬•¸ZÍÑxPØj‹Zq+Í$_x000c_u_x0002_Ë@î”_x0017_Æ7_x0018_\0n_x001d_¸8ùãõ‹‡_ol®_x001f_&amp;[‰?£¸¨^j~q_x0008_CìúxŒ‚HÖ_x001a_ÿe3_x001c_­¸éú~NÞsrÕ\KdÊ|_x000b_Gh3_x001e_iEÒ¦p&amp;š©)_x0015_UÅ¹7ÀGqì_x0010_É›½ê	&amp;"Œ¶_x000e_ý_x000b_öf_x001a_fÌÍÝ7Ô_x001c_ÌE¦ÏÔ_x0011__x0018_\@?1”3|^_x0002_õÕda%~QW_x0018_â±0^^ìþÑBp._x001c__x001c_¸©^{_x0013_ÐQË`_x0014__x0013_m¤ëåfZ@á[!ô_x000e_x‘¡Å‡c¢¬X</t>
  </si>
  <si>
    <t xml:space="preserve">{˜ÀÞÿJš_x0014_ÕµUÌt¹òhµ rªðñ9`oÖ3_x0001_^3„›</t>
  </si>
  <si>
    <t xml:space="preserve">	­%ý²äÚÖ_!\\I&gt;1_x0003_Íý6îÛ;Y{ô=Õ¡¥£²+¬ïe_x0012__x0017_#v™û±¦åaÓ“xµ_x0004_Í³@’Ô_tÓŸrPµ2p©µ_x000e_ˆÌÃIV°_x0015__x001b_&amp;ó²e</t>
  </si>
  <si>
    <t xml:space="preserve">6 _x0013_¯	é</t>
  </si>
  <si>
    <t xml:space="preserve">_x000c_ø2_x001d_×hÑˆú®S®þÂú`ˆí	_x001c_[</t>
  </si>
  <si>
    <t xml:space="preserve">_x001e_:øch£öZ‹Ôïd</t>
  </si>
  <si>
    <t xml:space="preserve">€m»ÇÎìbO#d‘_x000b__x0002_Ïyâ¼mü’ÀSŸö9»;®_x001a_­è_x0017_bÜÖÂt/</t>
  </si>
  <si>
    <t xml:space="preserve">…N© ]Œ•_x001b_Ñœ_x0005_Þð_x0004_iN@öÞ*_x0015__x0012_j­ÜL¨_x001c_çžÔýÛv·Œ˜ÁÛ3fr´d©ˆJË¬ß‹ñ•y®&gt;œ”£†ó½#¦ˆKŒ</t>
  </si>
  <si>
    <t xml:space="preserve">_x0017_¼–_x0014__x0014_že¨©Þ‚Ê¹Xdë5%ÑùÃ?_x000b_nèÝF_x000c_%Dö¨xb0kwTô¾_x000e_‘†—×A¸_x0012_e·³ªFÕà_x0019_«Æv</t>
  </si>
  <si>
    <t xml:space="preserve">q_x0005_2ü¨&lt;µE]B³â</t>
  </si>
  <si>
    <t xml:space="preserve">w?lñ†€B[²‹k OÜ&amp;Sõ_x0015_íûõ=_x0013_õ°F_x0017_«_x001c_zgˆ{j®5X_x0014_N^_x0018_&lt;_x0015_žø_x0003__x0007_tƒÂµ—ŸÂ¹ANûÊ_x000c_À»J¼v</t>
  </si>
  <si>
    <t xml:space="preserve">m8ì)¶1GÄõ¥ax¸6Bñ›-%´#MOOðÔ¾Ry«Þ¸-ã(êÝÀX_x0019_[B¸\xÆ_x0007_3àYWZ_x0005_ÎùÐ_x0002_Ç!M3CË^_x000f_·_x001c_é1×(_x0017__x001c_&lt;J</t>
  </si>
  <si>
    <t xml:space="preserve">¤Ñ^tœµG8°¼m</t>
  </si>
  <si>
    <t xml:space="preserve">é¥_x0014_¶¥çôì_‰4ü®Õ¹ ­ü¬H_x0001_È’Zlõ_x000c_"ÅwñfOâ[z_x0001_%%0ä¤·_x0002_žžû"Êä9)û3_x001f_Z‘_x001c_ºö_x000c_?úW~</t>
  </si>
  <si>
    <t xml:space="preserve">ö±Òr±sý%ÌùmK§†</t>
  </si>
  <si>
    <t xml:space="preserve">î&amp;@n _x0005_œ`ì_x0005_oº_x001c_è1î‰²RiÞv »œÿâÆÊý_x0018_Ü7[N´_x0001_ú;çz{_x0003_Ø_x001b__x0002_VÊ	ÿÌ	TÔ_x001d_E[£5t”O_x0013__x0005_pÏâÎUøè˜/F«ÍÉÒ=öþ¥uâWÎ ¶}&gt;–ÀTÃr6yµ¿_x000e_´1í°õ_x001f__x0014_;syQvaÉ‰e6=ô\ƒM_x0010_îÔ_x0016_œ_x000c_</t>
  </si>
  <si>
    <t xml:space="preserve"> ?Ñû3ó´l&lt;;÷S_x0011_’Ï`æ¾üÁ_x0016__x001a_Å__x001b_J_x001b_&gt;ëQö/_ÈsÀ_x0006_ŸÈÃC_x001b_7tH´¤tZî`ûòž±…‰ð·žôlCÓWù9‰+_x0015_^D_x0007_Z×¿%«mÌÔdß*fIQ_x0005_”n_x000c__x001c_mOTB¢–#h_"zóÿÏ%û_x0005_9S¼\</t>
  </si>
  <si>
    <t xml:space="preserve">®qÇfÚ'´¾Èô@_x0003_ò‰_x0002_=_x0005_-ƒYñ˜Wª“èÁ_x0004_—_x0003__x0015_Å#É`£ÁÐ‡ˆÃ¤9X›¸_x0016_Jlêã•€0_x0013_ÇÈðb_x0004_5_x0012_¶îf¿_x0018_TB"a§´çÙâÎ +ù]8_x001c_GªüéàÕÒi…ÀoÑ'‹Ž53¥^Cf^cQ&lt;P‹¼L</t>
  </si>
  <si>
    <t xml:space="preserve">ÎõÓk_x0011_¹¸‚#Ív¯‘²¾_x001c_: Î_æ…ßUúÏ{ìõsn</t>
  </si>
  <si>
    <t xml:space="preserve">i&amp;ð¾_x0014_³Çª}íåQÖièy”¬9Å©\–¶&lt;1’"f’@¿60Å¢ÿ7ƒÀe·</t>
  </si>
  <si>
    <t xml:space="preserve">ö_x001f_ÞâÍVŽ°r</t>
  </si>
  <si>
    <t xml:space="preserve">¡µmN"</t>
  </si>
  <si>
    <t xml:space="preserve">ik—§&gt;®Î]ãÖ|rÆ±‘ &lt;U­@v|1_x0008_$._x0012_ ÚDþ=8_x000f_¬7_x0006_B§×ÐàwX\€‰_Aé"ñ_x000b_¸	Ú_x0015__x001b_NÀ_x0016_&amp;ÂŒ)Nð(¨‹ÐÒX°Z_x001a_zj¿_x0012_Kw4a*ÓÍØ.V‚ÕG¯b¸xmr_x0018_˜¨d:Ë±Ñ|J÷nÃ°_x000c_’_x000f_Cæ_x001a_£‡_x0011_Ê¤_x0014_úe‡_x001d_'‰´r_x000b_VñÎÞá¡M?jpóeáÂdW­FP¤`_x0004_ëÆ_x0014_NÑ6ª¿P¡ËÔ¿(Wˆjz®¯ÉÖÌàqþ~·Ì]uèo®Ü¦_x0004_£_x000c_Š_x0010_MvSm$^àêÌ0S“†5³Õ;_x0007_™Ô_x0011_ª S¸”¹DÝÀl_x0016_XŒ4fÀú_x0001_çéì%µ×¯a}VËœ$¢_x0003_©þ*«_x000f_u_x0002__x000f_XšJ‚5_x0014__x0017_¿©jä)Y¸DP&amp;órOÙf{˜m¤µ„ºw:_x0008_¹Ýú!« yîIÇ"ï_x001d_ð›À_rÏë€_x0001_á¸\Pá´è&lt;</t>
  </si>
  <si>
    <t xml:space="preserve">Î‹b_x0011__x0012_™OK=öž_x001b_©_x000b_ø</t>
  </si>
  <si>
    <t xml:space="preserve">_x0014_&lt;±:DÊ8CŽF‰_x0016__x0018_ h£:­Y_x001e_*ûc„^š{¢)²„_x0002_˜"•²%˜_x0012_ûÒƒm®‘ìç_x001d_W$&gt;Ì¾´™©»£ü¿­’9Pn(Š _x0005_î½ä¿#²›vÉ°âu(Y†âV_x001d_Þya(&lt;Ï_x0014_O)_x0014_÷é~§Jî_x0006_™ƒTy÷Ý¹ËŽñoìŸ¡_x0017_´ÖI¡€6?ÔsßjÁš/Ö­IwGAÏ‘¬É_x0018_æÅÒ“&lt;?×Zò´H_x0011_Ôé+Öªz:‡§ÚOiþmamöÜgÔá­Å_x0014_äQIÎë@”„_x000b_9¾Ú_x0012_ìx3üm\K_x001e__x001e_ä¥­´3ŒrŽÑ)\¥‚F_x0011_æ‹ÝÉeuw_x0016_</t>
  </si>
  <si>
    <t xml:space="preserve">aR~¥/Î;¬Ì½$Ý†çwß‚3«ˆ'=ZL_x0011_Ålp¦_x0018_`Å_x001c_o¤§ÛÑŒ«_x000b_Ýê)LK(¥’m³ô=T]]•_ì=IB¦ÜP_x0014_”_x0019_M_x0014_m¤&amp;©ã4Ê¢_x0004__x0017_ß_x0002_WH_¹Î¾-DÅá|._x0012_gn_x0005_ŠÕ}þ?$ìiH“ËÈH³1«‹sú·f_x0002_€&gt;…©tÀãƒm_x0006_¼‘K</t>
  </si>
  <si>
    <t xml:space="preserve">l'tÂ=_x0011_)õ¶"Ç’êÆì=†¿Üªt	£;´#»Dõ|(dîÖ.û8!yr…Ö_x0002_?½Iå6pŽŽxÎ¦t</t>
  </si>
  <si>
    <t xml:space="preserve">_x0012_–¯dÝÿ;²á²á³ª_x0004_•}«s•òØqc£ƒ¦£Ÿ¤Œ©ŠH5(_x000e_OÆWû_x0008_[³+›Ï—	^6BË_x0002_ÇàþTÌå</t>
  </si>
  <si>
    <t xml:space="preserve">bJy¨çÕù	š™É’tmþŽâz#_x001d_†AõM•^Û®½ßUÂ’f_x0013_WYD6jûä¬"õê_x0002_e‹D¦]æß_x000e_¬¹å_x0001_’‰ô´RÙ¹’¨T³1r×xoVÓ_x0019_U±_x0002_á–’w_x0012_õò_x0007_ÕÞKÒ[</t>
  </si>
  <si>
    <t xml:space="preserve">MÆÓjdG’nZ}s“Ô^6_x000e_&gt;_x0007_¬Âc`_x0007_</t>
  </si>
  <si>
    <t xml:space="preserve">Œ_x0010_´Ë_x0005_çò_x000f_&amp;¦_x0016_òÆt</t>
  </si>
  <si>
    <t xml:space="preserve">_x0010_ˆŸªÿ‹²x‚9*_x0007_‡_x0007_À‹‰-wÐøÎç-_x001b_y•6¹ò(±bî^GÞ0HÖ_x0014_‘Ô®ÏÅS„Œ·ïr_x0006_ü*•GqY±ñ=ÂPNbwÿ:ï&lt;ñß«?{Rú™±N_x000e_(àÀ_x0003_ôûÑ£eÊgBÃç</t>
  </si>
  <si>
    <t xml:space="preserve">ò$˜¶	„AN3X$P¹_x0008__x001a_„µ_x0018_!Nè</t>
  </si>
  <si>
    <t xml:space="preserve">ôb_x0010_ÕúRi±_x0012_»@iÀ’'qwdýTFŸ32þC\7wè¶ïþÀe~ƒ±±`_x0013__x0019_svzªÃw†f¹Íf•€x„/Ì%-_x000b__i21ró€!l$P(6:_x0004_˜ñv.Ëùþ@Cø•âé_x0011__x000e_î¿_x0001_ä	iÑ¹1‘¾ñC?_`__x000e_„¯PÊ_x0007_Q.\µO-_x0012_q1_¸L´][¸#Ü²ÄŒ»¿_x000e__x0015_ŒÕO¬_x0003_SŸu:N[šø×í0_x001f_/î¢j_x000f__x001f_ËÝ²ÍT¹Y®rìïÄÑÀ§_x000b__x0011_õ^P®þ÷9_x001f_/_x001e_‹\€Ò£</t>
  </si>
  <si>
    <t xml:space="preserve">/õ &gt;6°¤§Ž÷e»/áØ`èÊ_x0007__x001e_ØIûm!š»*Úˆ§Ó_x001c__x0008__x0002_I|™‡#vÄIrA_x0005_”=÷¿_x000b_aI</t>
  </si>
  <si>
    <t xml:space="preserve">;‘_x0014_¯w¸£_x0003_)€H-ÂºRøÂŒ_x0001__x0019_SªWæµŸ_x0011_4µ¢ydì‰±nøÞ½DÞ_x0015_Ðs€8æ”M€Xÿ¦ÒQD&amp;úQ®ŠtD¾ FŠÇO;x_x0010__x0006_€_x0005_eçýSp_x0017_Šñ_x0001_…_x000b_›_x0012_¯æiÃøÀÆP^;&gt;„%I‚Dùk\9(¦ÿÎëÇûY.z¥“«z¡_x0012_«_x000b_bÔî5_x0002_tdÔá£Å\ äÜ¡’á/…QŒPSÀÏ”«_x0017_è BZÉf×=¤í&lt;_x0003_ëÖüdòêñ˜’yJ"Ès(wÕBdò_x0002_¯É»&amp;ônµô;¶_x0011_sÛ&amp;_x0016_…¯ÆµÀ=¡¼_x0001_¤´_x0014_a¦'_x0008_³_x0001_Î°t_x0005_¨LVÉÉÝ_x000e_µY_x0016_¡_x0002__x0003_&amp;F¸öüÊÁ</t>
  </si>
  <si>
    <t xml:space="preserve">SÄ¡'«…Mp_x0017_^„@¦#_x0011_üvk*(¶_x001e_\'”_x0010_ÂŒ›_x0013_B”a_x0007_‚Ÿ×_x0014__x0001_y_x0003_³_x000b_Â7´¸</t>
  </si>
  <si>
    <t xml:space="preserve">¸áýŠy_x0019_ÓôÝê&amp;ÿšÀ…+</t>
  </si>
  <si>
    <t xml:space="preserve">Ù³§É_x001d_|k‡_x0013_À_x0007_}lp_x000e_¥CºiœSSÉbÈ¦^Éç×ºþ;|7Y	±#a¡äWÆuÜ^œi@_x0004_pÜÔ¦ÙÆÀiCBEzö</t>
  </si>
  <si>
    <t xml:space="preserve">[Ã_x001c__x0007_¤_x0005_­_x0010_=VP–7ú-ò</t>
  </si>
  <si>
    <t xml:space="preserve">PÉ_x0011_</t>
  </si>
  <si>
    <t xml:space="preserve">B†¾ _x000b_ä2zO_x001c_ÐEF_x0018_6Z¼©Taš—O“@_x000c_Þ*	Z	ÑÙœe_x0003_šGL§Æ}¦•^°‰¯)þÀ†w¶_x001b_"«gì$	í_x0015_¼w'ê»=7tYÖ_x000b_úÜ0l'ü™_x0002__x0008_¤/ÃLÁR‹X_x000c_‚3ƒ_x0018_O_x0014_[Ýx¦VìýóÜD»?Ï_x000c_i–ÔZ:_x000e_9uÒ¥g¸)cÑ_x001c_Êt´=LL_x001f_Xþ r_x0010_¥-ü35¼øÂ«_x001d__x001c_-»È¥_x0008_^_x001d_qœƒ·ëÊL_x0003_.ÞÖü*EQ|_x0006_:¨î°9ÙLÛ.ªù%à#vhSæÞ‰LWx†JCðDxØ‚:ªw0]_x0019_£å.T_x0004_ÕÆ_x001e_\8¼_x0011__x0019__x0008_&amp;]OÇÒ3&amp;š9ªê²ï_x0016_¶þN¶ü…æîü÷S6è_x0018_=†äÜ_x0002_øò_x0018_ˆÞ‹{®„·1bU_x0008_-¼NogN6_x0010_gäü‰_x0016_÷ôMÕ_x001d_¸_x001a_ND°c-«åØ_oD†Ò¬_x001b_m\[öÒY9ƒ¯g_x000b_2r0YoU‡_x000c_Wr§Øð_x0004_Î¿_x0014_PbaS_x0007_@þ$Ž‚JMÀ#T_x001d_âûak…_x0012_LÀa¿IML&lt;º˜ð%×_x0013_ 4WêÑù_x001c_ÇëÛúÀ1±Í?Ç_x0017__x000b_h_x001b__x0005_Žþ_x000c_ƒFGõ;kØè_x001d_e{?PQ¡(ß$üh`«š!óx¥™]¾^@ÄŽð·&lt;¢¬ìÝë .i¹Ò%…à^T8W°_x0007__x000e_õÜõÊ×¿éœ†‘…öiQÏaSu‰Ä&lt;}\‡­Ü_x001e__x0019_ôÈÞEtÐÚ´f¿øó9¢Šéè:/_x0014__x0014_€“È'Gnð_x001a_#dc¡NZÒN?_x001f_tq}¿À¯H"òIÔ~$L_x0007_':ª0Ÿ_x001f_È_x0012_QŽÕA¹†á_x0012_çÖsEmœ‰ô()ø_x0004_6•_x001d_­§ßMå_x001a_²“}r_x0015_0#Q_x000b_g–šÚ¥«¢f¯¹fÊwúš;7µÓ±ãs_x001a_È(ó^_x0005_ùöBß&gt;.Nžw_x0018_Q_x0002_¿$ÞL3·4&amp;‘3_x0001_5dÍñß[_x0003_ÐWt¨‡…¹vYf4¡×¬šxÂøR£°_x0008_Ð_x0016_«&gt;wTN‹ê²)²ÒG¾±°_x001d_ÿˆ_x0019_¹\.“r­_x0016_WÈ¥«^˜¦+ïºž„9æŽg9Ci_x0011_&lt;Î_îé`x¹_x0002_üäÚò³›Ûñ_x001a_£û­</t>
  </si>
  <si>
    <t xml:space="preserve">/§</t>
  </si>
  <si>
    <t xml:space="preserve">¨djá_x0004_IpP;T_x000f_7»ƒÆ}kô€•ÍÞô[ òÐÔjJÀoVûQ´Ì_x0005_Ô8Ç_x0014_ž]+¹'×a'Oh_x001f_Ì?¬±øUž_x000c_íŽ`¡äÝ_x000c_íR_x0016_g</t>
  </si>
  <si>
    <t xml:space="preserve">À$]È¢6—9Â;á\£B&lt;xxË</t>
  </si>
  <si>
    <t xml:space="preserve">ã˜”_x001b_ÈMÜ_x000f_E¸_x0006_¤hÝ˜†…›_x0018_ÏY_x0017__x0007_^UaRáß_x000f_ÏhÄ¿©àº«(_x0017_nM¹U7</t>
  </si>
  <si>
    <t xml:space="preserve">9en&gt;Í°O÷Uqdj}mk_x0004_åø²\_x0017_Xx)ám&gt;’Z½¨))yÔ¿REzøÁTxLjt|àpš=}_x0007_ì_x0006_¢¤=¹õ5ÄpŒC?°y_x0006__x0004_{bt`_x001e_ŠŒ_x0014__x0013_³Ãà¡[âÏÅúk%-Õ5B¥Þ&lt;\à.æ^_x0011_Ý»ØZH]{ç_x0012_ŽfšðÉuy¡°_x0005_¹èÅÂ_x001e_›‰:V«_x000c_ÔH}™_x0004_ôÙJ0z_x001b__Ž¯§+v_x001d_X¤¦4¯–ÜÑ.3Dl¢Þ­e¥&gt;b\£%Þîî„¹ï :_x0018_È_~¾§ü³y|–"±Ý_x0004_;ä-(ñqÃGk‘&gt;³Lð»Û²Â±Ï†mß¸ãt"äƒ_x0016_n_x0010_.;òÍW1š’_x001b_|R'_x0017_Æ?çA0Úy</t>
  </si>
  <si>
    <t xml:space="preserve">ÿ¯ÀÔ)_x000b_iá`bÅƒV‚WËW1</t>
  </si>
  <si>
    <t xml:space="preserve">¶/ÎÈ=S_x001d_i“o]&lt;Õ_x001f_“ÄËž¶‚»-ïåž_x0007_¨øº•©ÑyÌÛŠÒ#éêµ_x0006_4~3ó•ž…|k¿4fêy{¼äb¯½Ó`…@_x001c_Î«&amp;{&gt;šâÜñTù‡_x0013_¡_x0005_xÁnõ½[UÏËæúX</t>
  </si>
  <si>
    <t xml:space="preserve">Ñ¶“¶WA;¢eò¶Cé‘ðßLàlÌf2§ñ‡Œ_x0019_UDe(q’Lmÿ</t>
  </si>
  <si>
    <t xml:space="preserve">Xª£°</t>
  </si>
  <si>
    <t xml:space="preserve">q­²rkCâÏ{(</t>
  </si>
  <si>
    <t xml:space="preserve">øãŸë˜¬òJg=9–O!‹</t>
  </si>
  <si>
    <t xml:space="preserve">%‰RRFÉ¡ˆÿYB55I</t>
  </si>
  <si>
    <t xml:space="preserve">äŒ</t>
  </si>
  <si>
    <t xml:space="preserve">BBv°x!»_x0019_Ë¢šÒù3.ÓÂ&amp;C«§</t>
  </si>
  <si>
    <t xml:space="preserve">WÔ¾ñKÕ)xŠtÊ_x000f_XÇ 4‹)hŠ¾ö¸7ã³\ÔFx4ª…Á­©ˆ’j–'s¯*.g_x000f_©„¬5°eõ?}X@Î€T</t>
  </si>
  <si>
    <t xml:space="preserve">Æ‚1GöïÍ_x0014_èÇÒ“©‹¦\V_x001a_sÑ_x0007_‘ŠŠÆ×ûkú*ëJ¶ªç  ¦×­Ï¬–@ˆ=YöN…©Dä¢_x001b_ô–ÖgÉ_x0015_+²</t>
  </si>
  <si>
    <t xml:space="preserve">‚_x0005__x0002_ËøqK</t>
  </si>
  <si>
    <t xml:space="preserve">9ü_x001c_‹‚Ü5	û_x0003_k¨&gt;…æ</t>
  </si>
  <si>
    <t xml:space="preserve">lQŸÑ7-û®n_x0005_4Ê0ÅÜf</t>
  </si>
  <si>
    <t xml:space="preserve">Ù_x000f_:z?ehN²áÎa]GûEl#¨ø·_x000b_K</t>
  </si>
  <si>
    <t xml:space="preserve">u:÷*'p_x0018_þ–/_x001f__x0011_HýÌT0_x0008_ß…ˆ_x0003_¶ê„%ÄÏ_x0010_ÿõü_x0016_Ã-7±r_x001a_·ýl”Ë‘ŸŸ¡/_x0015__x001f_u_x0007_©¡5(´È¨_x001c_&amp;û/_@_x0015_</t>
  </si>
  <si>
    <t xml:space="preserve">õ_x0010__x0005_&gt;ÓÒ«y</t>
  </si>
  <si>
    <t xml:space="preserve">³¼VÍÛ°&gt;UŸÀx%’_x0003_@sšI‹„=€ñ_x001d_03¶#dª_x0004_Ña¥ÄT?B†ð«ú{gØð¨_&lt;q—pÌÎ¿ÝÛ@_x000e_É(?“ç™òŸ‚E~</t>
  </si>
  <si>
    <t xml:space="preserve">üü_x001e_í_x0005_ô—š·Rw‰ëþ6¡éa' û„Žš_x0013__x0004_šA¨.0ì</t>
  </si>
  <si>
    <t xml:space="preserve">&lt;Ã[×ÞÙÛÍ_x001f_Ï¢K«ÿ0‡fv É³)N_x000b_‘t©~</t>
  </si>
  <si>
    <t xml:space="preserve">ø½¶Ä_x0005_:Û/Êá÷ùÊ±•©_x001e_u¡Ž¤e¶uuhç¡†¥•ƒïåNÖ_x0002__x001e_|h»ç©–)éÃ:^f_x000b_~_x0003_Õ_x0003_½I­æ\[aæ_x000c_*.Ï_x0007_Ï—ý_x0002__x0011_*_x0011__x0007_ñ-àÕ1^™'éÅ¬_x0017_^*Zü.Óa”EÏŽ\-õ_x0018__x0002_"¯ö“MêFQe</t>
  </si>
  <si>
    <t xml:space="preserve">2ÿÙ_x0010_¡x©k0óÄ_x001f_›=Oá_¡_x0013_Ž*…Un_x0016__x0014_</t>
  </si>
  <si>
    <t xml:space="preserve">¶§ä</t>
  </si>
  <si>
    <t xml:space="preserve">U—tÐÿ;%Žzk·_x0005_¬Å&gt;™U_x001a_</t>
  </si>
  <si>
    <t xml:space="preserve">Ì0éW!™†¤k_x0019_‹~µgbˆ‚Ë³‰O€R;Èg.Ò½…</t>
  </si>
  <si>
    <t xml:space="preserve">_x001d_lÙÐ!²ØÐÛg«³íë¸iê¡¼mÐt!O#_x0004_Œµ.-_x0019_…F:ÜGA†¶_x0006_èw_x0017_íËû$“ýÝ¢E®Ì¦¹8_x0017_öêâPŠÃ…¥Ô_x0002_]$_x0001_G”_x001f_—4HÑ„DhIrOx{×_x000b_£ÄNY`[x_x000e_&gt;—Õ©ðd¶—ÞdÌ_x000b_…cLÆ¹»_x0003_ƒ_x0008_«±_x0014_ÅH@_x000e__x0007_pÊ‡NöhËžå_x0014_B0Ý_x001e_ÚC¨ŽÂªŒ*±ÛÌÜ˜2$_x0010_d</t>
  </si>
  <si>
    <t xml:space="preserve">{4êP8ØPÂM:šþý_x0019_!Bà&amp;%V_x0018_=1'T=èg p&amp;Y®</t>
  </si>
  <si>
    <t xml:space="preserve">ÌSÞè6ìÑ_x0015_ë# …à«ÓÀAe_x0004_ô‡</t>
  </si>
  <si>
    <t xml:space="preserve">	rŒƒ]ðB|ÀÅ_x000f_ Ùž×_x000c_]¹ƒGú²ñ_x0013_Ù?Öï_x0003_äì_x000f_Ð«¦¹^]V×s^¯¶µ_x001e_‚·™ÃãÿÓ=+¹Á_x0002_dÀ;Œ„¶o1üÐnÚºs_x0019_ÁÃ£L_x001b_ÁÓÔù"_x0019_¯_x0010_]Úí_x001b__x0016_©G_x0016_ïüóYˆÑCß“_x0005_ð•_x000e_hÛ‚•L_x0017_L)§_x0002_ãö_x0004_‡¤$ïa_x0002_Ü_x0004_;‚«_x001b_l_x0014_øcÃ"3ÇÖb)_x0003_Ž¿q_x0006_UÔ‡h}_æËŸ6_x0001_Ú”Òk</t>
  </si>
  <si>
    <t xml:space="preserve"> äiðJæM)_x001f_Î2§ð·ªnhÞ¿ÏŸ Ta {þ_x0005_ÝMlÞ'Ùsý_x000e_•¶mõ0îÑ°¶Ùhä_x001f_6ª‘¡–˜:[8Š0%_x0005_d_x0018_ƒhÚ_x000e_†±\Ž¦pÂ:BÊ&amp;Ö_x0016_­Í</t>
  </si>
  <si>
    <t xml:space="preserve">_x001a_+OÞ×U_x000b_p¹Ëô±¨°~6ÃÓâµîé&gt;•(§0å?“f3UéXa€jkxÓìU”_x0013_«M5€_x000f_&lt;›H¸ÜO_x0011_øf¶d_x0003_&gt;Gæ ÕÐ</t>
  </si>
  <si>
    <t xml:space="preserve">Ùÿ_!_x0015_Í_x0001_É¢GI?_x0005_ðW</t>
  </si>
  <si>
    <t xml:space="preserve">ãtôåFyT§#_x0002_º~ü_©FPdOðËô_x0007__x001b_¸õ\Ùüº©^h</t>
  </si>
  <si>
    <t xml:space="preserve">n´‰…DØFl·ž\_x0017_ñi_x0002_€€ðÖ_x0012_èÅò²¿8¼eof7Gå€¼Ö»´¨j_x0007_}ÓtÂgä7ýoÓV_x000f_Ö_x0003_áZA£SZõ&lt;2ÊÁ3_x0003_S_x0018_ý®‘o5	«OwæÝ_x000c_DŸ_x001b_:Ö_qÊÆ¯xê</t>
  </si>
  <si>
    <t xml:space="preserve">"_x0008__x0015_Å_x001f_·àÌ_x0017_1Ñ¥_x0006__x0012_”ŸfÔ‘ÈáJÃoÑùÏ;·_x0017__x0015_Í'&lt;XÁ%[±_x0010_œ‚5M¢d¶ÓfªÎ!Cël€j·0v\üßG¥‹‚ˆx©}0øÄA€_x001c_VïF¨=Xä!KA‰·KÄ_x0001_è‡®</t>
  </si>
  <si>
    <t xml:space="preserve">¬_x001e_‚_x0007_KÕ²5V_x0005__x0016_.¦:_x0005_—ÐÔ-_x001d__x0005_w×KZ9_x0019_Å+â‰èFõ®	E½í-Øs~Ñ_x0016_×&amp;¹_x001f_†Ÿ÷“·šQº</t>
  </si>
  <si>
    <t xml:space="preserve">¢ÚJ«!¿C1›i6÷öÑ«3uÝ|_x001d_Mí_x0005_j~[¿Oß_x0011_á`;§•÷nÐX</t>
  </si>
  <si>
    <t xml:space="preserve">²í¬ç_ÇƒŠËŽýÿp9@·ãj@"u‘B;9Y-_x0013_</t>
  </si>
  <si>
    <t xml:space="preserve">k†¨.R”]©*0|'@K_x0008__x0005_Ö¼L</t>
  </si>
  <si>
    <t xml:space="preserve">Ú¿µÌ¹™®4…·–¹íV9[¸=_x001a_|8&amp;</t>
  </si>
  <si>
    <t xml:space="preserve">ˆá_x001d_=”</t>
  </si>
  <si>
    <t xml:space="preserve">n‹a_x001b_bW_x000c_§Z03ès_x0007_H¡mî]òRô-Ð©ÂNÔÅ~&gt;pÅ›_x0010_…¶«™_x0002_Ú}_x0012_ä</t>
  </si>
  <si>
    <t xml:space="preserve">L</t>
  </si>
  <si>
    <t xml:space="preserve">ÊGR_x0008_Ü»œ_x0001__x001d_ÁêC±áªÔÖšlBÎÂâ›5—®®À›wDh´Ðï*»(©6_x0010_Ë¾¾«s9\%_x0004_wjk!Y_x000c_uí¾¡¼ÏX}</t>
  </si>
  <si>
    <t xml:space="preserve">v _x001b__x001e_sxš_x0008__¼…6ö_x001a_Aýà••1R5„;åäÒ¦äœÚ¿_x0011_w¨%´_x0018_¹Í_x000f_ßÛízàO•V”çl_x000c_6˜_x0010_[_x000e_Q†J!—©¯¶Cì_x0019_só_x0017_Î$Ð_x0011_ù9zw=‡­.=ºGíþPýY_x0002_ÎÝ±SzW¯øZ_x0005_u]ÐÜ1ºÄG_x000b_”O.ÑNVh¬</t>
  </si>
  <si>
    <t xml:space="preserve">8k_x0003_îÄSÐ³ƒüLôaÊ¶2oïÔÄ}Õ¬¾_x001b__x0010__x0006_bõô“ÃÅ…_x0004__x000c_ã_x001f_óLÂ4</t>
  </si>
  <si>
    <t xml:space="preserve">~&lt;ì.ã</t>
  </si>
  <si>
    <t xml:space="preserve">¶û$_‡æ²oÞ8_x0014_­²wÀ†:KZ…_Ì;&amp;³£ÑÙý’:_x0016_mÞt</t>
  </si>
  <si>
    <t xml:space="preserve">s}Ö˜~Ð_x001d__x0015_LT_x0017_öR5&gt;Uûn&gt;:'Ë¾_x0005_:_x0002_V&lt;a¶"6¼¶Ðö«È“ô_x0003_¯_x0019_ÄökÞ™»Üö¿ô~£a~Îw_šä&amp;{Æÿß_x001c_‘ö¹åT×=í‚}åþ®'P&lt;)¸_x000b_›lw¾F_x001e_&lt;°ì_x0012_²_x0013_p_x000f_¥H‰Õó}w‡Ë}_x001d_Ø\’_x001c_ÃK™ÙÇÃÈ_x0017_]ÛéJ«ç</t>
  </si>
  <si>
    <t xml:space="preserve">y_x0016_“^öá6¶å‰²</t>
  </si>
  <si>
    <t xml:space="preserve">êmÊëãªŒ.0K!_x0018_0mA’¦$TÑ3²_x000c_¦R_x001e_÷“eXY _x001d_L	D_x0006__x0013_Œf¦:×_x000c__x0016_—R+h`'_x001c_ñfT^_x0019_BËÝ_x0013_áh_x0017_BiAòüqØ¸pOFö_x0006_dx¨Ä_x0013__x001f_lð_x0012_QÈ×\ÆzUp2Üµ›</t>
  </si>
  <si>
    <t xml:space="preserve">P)_x0005_m_x0008_zö‹_x0019_ìÚn[j\_x000c__x0013_Z_x0014__x0002_ÞÝ¾Ý L9ÇI9…mz°'_x0005_</t>
  </si>
  <si>
    <t xml:space="preserve">_x0006_øÉ</t>
  </si>
  <si>
    <t xml:space="preserve">OxÆ»_x0016_</t>
  </si>
  <si>
    <t xml:space="preserve">{ðm8Þš%Y¾Ëº|Læ*Š”_x000c_œïŸŸˆ³æƒfð_x0005__x001f_p´ñ…Òv©­]ëlâˆ*1ÙŒ_x0015_$6!R_x0019_Œ_x001c_›ì¢eO_x0016_ƒV³!Þ¸Qmçó»”_x0004_û±óë	”&lt;_x000b_iž½‚‘kþ_x0014_öm#ŸëSÚ‹_x0008_X!l#uuÒš	¤	!’…/Or_x001b_®_x001d_uÝÉNÅ‚Q²½Õ_x000c_]_à«„¯8ñ"+ºÊÍ	UáãKIhÂ_x0014_DciÒ_x001f_1_x001f_®¡öù»«´_x0016__x0011_Ù_x001d_÷lŒæ›9—çeŸü‹L¹e¿º_x001b_|fó_x001c_¬_x000e_</t>
  </si>
  <si>
    <t xml:space="preserve">ø_x0012__x0002_G©CÏ¹ì™—]_x000e__x0015_Ï¶’f ‘œ_x0003_·rW._x001b_XhãvwËM~QÊXþˆ_x0019_ÅG|uÕeÒ-¬Ú_x0002_™_x0003_H¦_‡FÁà¿ªlÌøÆnˆ÷²ðvý_x0018_¡ˆIø…h¡Ù_x0002_/©_x0014_è½mæ•È»†ÍHéã&amp;³</t>
  </si>
  <si>
    <t xml:space="preserve">°_x0016_dm(_x001a_.®Øß&amp;Cmœ£¶‡°­—Ÿ_x0016_f´&amp;fö2¿</t>
  </si>
  <si>
    <t xml:space="preserve">‡5_x0001_J\ï–{ŠÔoýòµ_x0013_é?v­nÝé /ë5è	t?è§J_x0019_Ë]ÆÅý&amp;ÕŠ§N³ŽÕ_x0010_"ž&gt;µ(ø¿´_x0014_ox_x000c_.«&amp;ú_x0002_pÕ•.mÍÍ\</t>
  </si>
  <si>
    <t xml:space="preserve">‘ÎÝ_x0006_‡»‘C_x0001_–Vß‰³xO§_x0016_®Å‰_x0011_ògŸ~@_x0012_øå_x0002_ÖšÈ"Âê¾_x0018_†H‘P`è¶Zq|ÿŽ0 f_x0019_(óß_x001a__x0015_PyšcŽ˜&amp;h„’¦ŽD5Æ_x0003_Î/ü„Ç“ßP&amp;µÐ¿…Íã?dNÍÌŒ8ë›k6BôË–Óï»ú¤_x001a_¼½‡ëò_x0015_àÞH»Ymÿ~_x001e_–Î“=éÀÍ_x000c__x001e_î_x0013_0Ä›…™•Ê^x_x000b_Ëw„µÞË_x0013__x0003_™PI¿—i—ÍñÍñ!‹°</t>
  </si>
  <si>
    <t xml:space="preserve">·ÈÖœ4ÅË©Œ&amp;mú¥I‰-Áò–E+’àÈ'“7x€éu™Dè‚k_x0004_1Â_x0014_êG_x000b_Âq‘Ïà_x000f_kãã¬SÊ³_x001e_Ì¨$_x001b_™ó</t>
  </si>
  <si>
    <t xml:space="preserve">&lt;½B_x0015_Ì-Ñ÷EÑZW£ðF…&amp;A÷	-Iá“Ãº³(j˜êªîcÀ_x000f_*°Ös_x0011_ð@žâ_x0002_ùöÓÃj&gt;^_x000b__x0002_OÛB_¾|{'³_x0019_&amp;ù»dxŠ"_x001e_0Øµ„”_x000f_;„—a­ÚÉïËÒ–ÝNt#LŸP+Òë_x0014_Ý5‡¸†ÇÊ„”k_x0002_Pú_x0008_”ŽBÜŒ‘H}¾‰Ÿo.ù6“"Ú%=%–6†Cþ_x0008_®_x0014_–kK_x000f_ŸÙ˜l!üÕæ"è®q[çA|</t>
  </si>
  <si>
    <t xml:space="preserve">$Z± G{§³^f'_x000b_Il”9g“¤§ ’â:3‡}‘_x0011_ú‰1û</t>
  </si>
  <si>
    <t xml:space="preserve">uÚæ¾²&gt;Ÿ;vñ”·è€_x0004_Š_x0010__x001c_ºm(Ä_x0016_ö„nêÉ5´`M×_x0011__x0015_ê_x0004__x0006_|j_x001a_C(N7ÅFõ7Ð=_x000c_‚_x0013_´_x0018_«â•%_x001a_ý_x0015_Ém½VÅÁéz_x0017__x0004__x0006_š©¦¶»-Þc8³=2nD_x0014_X=ú&gt;J*ì«.f :?/f¹_x000b_®ù—05ì.3ÕªM"²¬_x0015__x001f_3SAh_x0014_4‚‘ÿ¶Î×n…_x0001_Uºk{ö[Ñ_x0017_Ggâ{9v(ÆËØTñO²’LåÝg^sÃ‡d_x0010_ÆÔ^V#33ýÙiµ{ô&amp;—¾Æ_x001d_Iþ_x0014_jÊ8</t>
  </si>
  <si>
    <t xml:space="preserve">†¢%é_x001c_˜Ò:_x0001_Uçéö#Ê’_x0010_ñCB5_x0003_c`J9ZS_x001f__x0014_˜Œ+|Ä®íí$@«_x0013_ƒÉ¶eÏ÷hÿ¦´…&gt;ÄÀ¼†Ø¸éB%A_x0004_z(8âÌdS€z‘ötÉŠ¼&gt;*·¬2©ËÍ&lt;ÜïÙä¢6“*þÞ_x0015_È_x001c__x0018_r€TÂ¬›&amp;¬Ö Ñ$Ýˆ‚~_x0015_˜??_x001d_7!¦¢"°K¶ê_x0012_Ñ-$Yh. 5¢ä</t>
  </si>
  <si>
    <t xml:space="preserve">_x0004_’_x000b_çÒ‚†_x001a__x001a__x0017_µÊ|}_x000b_ù‰šîD_x001d__x0015_L®ãö*M6jÌG€÷Ñ</t>
  </si>
  <si>
    <t xml:space="preserve">Ú_x001c_6“zïôo:_x001c_[Ž»V¤‰#ËÈ¼]Ó</t>
  </si>
  <si>
    <t xml:space="preserve">üÉð™Ýë&lt;Ç£ß_x0011__x0002_ccÑ…àÇuÜ_x001c_™¶Pž&amp;w_x0016_ç££÷`</t>
  </si>
  <si>
    <t xml:space="preserve">£öõEÄ»õ&lt;_x001f_bQ_x001e_Ûn¢$µž3_x0001_ŠF#t©_x0016_Œ//zç	ål‡ÁÍäøí'–Þ’</t>
  </si>
  <si>
    <t xml:space="preserve">`¾Q`‘¥_x000b_û_x001c_¾_x0018_aá%šsC_x000e_Yì_x0014_‰_x0003_KH_x0014_RH¦Ôímº@]SfÀü_x0019_œZ½Ä_x001b_ì’Â’¤_x000b_._x0014_“_x0004_”ü_x0001_ÔgSV_Þíyùœ_x0019_!–_x0012_¬¿åYyä/_x0006_‘ãü½ªÄr_x000f_LW5ì2P14¦"y:Äcç’¤òê7¨QäH“_x0008_ˆ(¼+n _x0007_»X÷_x001c_Ÿ.é¶åWSQb</t>
  </si>
  <si>
    <t xml:space="preserve">…9q7_x0007_îº_x0005_ä</t>
  </si>
  <si>
    <t xml:space="preserve">‡Í*òá_x0017_æy÷øÌmHAZ§\ïaûuÏ_x000e_*_x0011_Âw_x001f_Ÿà»rMQ›íõ‡À	_x0014__x0017_’_x0004__x0015_VÇNR¡èe¶Eè5_x001b_L•&amp;c^_x001e_†#_=”N°]L_x001c_v_x0001_ž½9LZ²_x000b_6‰KÚç{¿²A‚™'_x0019__x0014_([_x0007_¤6_x0007_Íç“­íé*ZyJ1ÄK_x0016_ÜJíE_x000e_pû`¦ÝËX¸Ð#1Â_x000f_ÛTé_x0011_¸ø¾:'‡d«]_x0011_t¸V</t>
  </si>
  <si>
    <t xml:space="preserve">æŽï›m_x001e_Z{óÉÈÄÿ˜òkIÜQõF_x0007_b5êE•_x000c_hL_x000f_Buf|tQ•±]ÑP—_x0018_“/BÖ¿¬Å_x0004_$‚/T²–‰²»qïìyÕÿN{—æAoy½_x001a__x0017_w H”–qÊ‡%ÿV·Í„_x001e_èÓ‡_x0005_ù</t>
  </si>
  <si>
    <t xml:space="preserve">4°ã³_x0007_Ÿé/	ÓÂ›•ÂW</t>
  </si>
  <si>
    <t xml:space="preserve">a_x0003__x000f_¡º_x0008_sŽá_x0014_¸â¿ã?n*á©Á=õ"±SSÔ¢)VXíÙVá_x001c_­ e6yFÚ_x000c_°Í^&amp;'\ÁE„g`_x000c_vWQÐ[rX±X‚_x0003_jºè_x0003_ý&amp;$_x0015__x001d_ETºO’ÕiÇ_x001b__x0003_ƒ‰qL­cÞ&lt;÷</t>
  </si>
  <si>
    <t xml:space="preserve">ûƒÙÇéÉg&amp;­†_x001f__x0003_!uNGN</t>
  </si>
  <si>
    <t xml:space="preserve">q_x0016_y_x0016__x001e_ùùoG_x0013__x0015_</t>
  </si>
  <si>
    <t xml:space="preserve">ÞÌ*¹ÐŠ_x0004_úá—b_x0016_ÉX_x0011_]m¿ä%`_x0011_Ê]´_x0002_Ì*vÑÃ@*’5ªŠÝYýø#ÃHà¶®™$÷øýt_x000b_¸|é²_x0013_Ñß«áPthž_x0003_G»_x0011_o¢øšù</t>
  </si>
  <si>
    <t xml:space="preserve">Â_x0015_ux_x001a_^®ž¼Ü—ÈIŒÜI°	µX¦ò_x0001_iË£_x0008_</t>
  </si>
  <si>
    <t xml:space="preserve">ia/Ÿm!g¢²]_x0008_m_x0007_´cØG*_x0019__x0017_Ìïý¥n¢##gìIBuJ</t>
  </si>
  <si>
    <t xml:space="preserve">Dk`û™(HIîWåñŒ¤¸›_x0016_‡c:bœ‚{¹ýëg ò</t>
  </si>
  <si>
    <t xml:space="preserve">zia_x0012_N¥ë-_x0002_ºp§_x0017_:nýÜ_x000b_v_x0012__x0006__x0008_ÎTÙ_x000e__x001e_˜;Ì–öÒ_x0002__x0015_…ÇÇäÁckÀh¼E¤ƒnC0KªÖ_x001d_×B¶“ùÔøÙ</t>
  </si>
  <si>
    <t xml:space="preserve">Ö_x001e_k_x0012_›xœ”Šó¥ÓèAm_x001d_Æ_x0003_6¬yŸ{²“¹5z!)­à\iÝvn_x001a__x0002__x0001_(HRÚ.ç_x0003__x0016_ÆéXfˆ_x0018_L!–dY_x0007_—ØÞe¥Ž_x0012_zïà}#Ý_x0007_é‹_x0012_l‰_x0010_hêÓã_x001c_§íÎ1tË?ÛûÑ÷</t>
  </si>
  <si>
    <t xml:space="preserve">B8njqn_x0008_A¨nÖïšr«b°™2W#ç?_x0003_oÁEµ&lt;‚*Ï¬£}ZdÔê_x001f_'tŒ_x0017_Q`å/ÙbÅ_x0005__x0010__x0014_³ÿ™DëéX2‚Þ)„X?‹¬-“4gÌ-Mí/æí±r_x000e_</t>
  </si>
  <si>
    <t xml:space="preserve">(„‹¿wvlè1_x0016_fÕÍÐ_x001c_Æ mb†ãê®&lt;ª3”b_x0016_ý1)Ê@_x001e_à&lt;N"YÀ”3ï€&amp;c_x000e__x000f_ !Ý÷”+r•_x000b_té¸bQGœ1\ÈI¾_x0008__x000e__x0008_‡°põ&amp;_x000b_=]|ü›_x0019_ŒJ&lt;1PÕFƒ_x0007_‡6_x0017_ _x0008_”eN‚Ž×_x000b_¯qÙ›Š¼Éò»97mõ²&gt;¯Á'¯Y#´‡¬ôÁuØüÍ)ê§6_Ð_x0013_J‰ŒèŠô6ý_x001d_î.T"‘_x000f_º]`Ö_x0003__x0019_ËÎ^È‡võÜ_x0004__x001c__x0007_“¦§è-]M58ýÙ¥ákQ‡_x000b__x001e_r_x001c_Ü/S_x000f_</t>
  </si>
  <si>
    <t xml:space="preserve">x\h¹«0•Ÿ?š¡€oªY…$ä+½_x0007_k_x0007_üwuþ^&gt;Ì~#_x001a_W</t>
  </si>
  <si>
    <t xml:space="preserve">iQoTµ]dQ-—_x001d_»£_x0004__x001b__x0010__x0006_Âd¼dÍÆ_x0011_­±?_x0003_¡_x0011_^c"JWÔLŒ_x0006__x001f_Æ¢½"8Ìù©€lê˜ T_x0012_dƒÍ_x000b_¬šˆxî™q~™é_x0011_Iîøž</t>
  </si>
  <si>
    <t xml:space="preserve">›5æ¹D¡ñ_†_x0008_Èàw_x0004_î_x001f_®™J</t>
  </si>
  <si>
    <t xml:space="preserve">ÕôW&gt;ürƒ_x0015_eÙúM¨õc†~¤‘ÚE</t>
  </si>
  <si>
    <t xml:space="preserve">Mº¥½ß'r‹1_x001f_·“É„LŒð„‰q­'Wä”ûÆNœ£“W¾Ÿ_x000b_hSÄb_x001b_.ŒY_x001a_’áôj</t>
  </si>
  <si>
    <t xml:space="preserve">ç	6ßÙ6_x0012_¯xi›</t>
  </si>
  <si>
    <t xml:space="preserve">¨nîC¼_x000e__x001e_YJoa.‡_x0013_\_x001d_e9ö‰ "Î_x001f_®!œ#­ðâÂÆì™ãóó-tes_x001d_E_x0001_„È|_K£õ_x0017_aéúKì´4ŸWä29¯_x001d_ggŽÈ_x000b_W_x0016_÷›¡ë.ZD¤RÂPŒó;å„K._x001d_oè˜Â­`_x0007_Äý[ÆÏ</t>
  </si>
  <si>
    <t xml:space="preserve">zì_x0004_ü¸ä1¼Ú@µ¬AQº©	C8‡|¹</t>
  </si>
  <si>
    <t xml:space="preserve">_x0006_-Zì˜ùnf=!¥žÑ_x0018_öÂ5P_x0010_›Sq«ò à_x001a_¤÷'ReüÃ»ZŸæ½_x0002__x001e_d&amp;_x001c_xÌÕû9÷_x0019_Ç5{_x0014_#Äˆ_x001a_¬B_x0006_möÁ_x0019_­R}«</t>
  </si>
  <si>
    <t xml:space="preserve">—ÜÙÒi5”jšÙwð=~ç¬ûKUùyZ´ÇŽ´ðÿªPÉ_x0006_IêÇ_x0016_[ú¸_x001e_!H_x0003_.~žªŒ»_x0010_êž	ãêœ_x0017_–_x0017_ü[Ôa_x0019_Îÿ“Ìg$°QoX#­ÓÉD_x000c_ëPÉ_x001b_——</t>
  </si>
  <si>
    <t xml:space="preserve">öTËâ­_x0011_+</t>
  </si>
  <si>
    <t xml:space="preserve">ªvù_x001e_5“R7e’:_x001b__x0008_®¶_x0001_:_x000f_èvÄ†_x0003__ZÐè…ŸµGrÂ_x001b_€!.&amp;H_x0001_ß/ùÿVy'yÈÔH­ø$Ø1‡çìžoŒ_x0006_Ž¨O¹NÜþ…]Wœ‘_x001b__x000c_ÿ2ÛËg_x0005_0Ðe(ßNæUƒ‹•ÌXywø_x000c_ÝÌ+H)÷ _x0016_‰ËSÜ+p¨_x0011_D]Ø&lt;„WŠïp(Ö^_x0019_©SÂñÈ ‡_x0002_C®·¼¿3\ô$ã–æ‡û_x0002_6„Ž&gt;ËœP½µ3í_÷$ÞÔv_x0001_–qŠ_x0005_wi”¼„A(_x0012_D_x0013_üNrÓC®6©ð_x0007_“Žq_x0004_Ÿ@S%N_x0003_ÂÝÐén&lt;+eÖ`_x0013__x0004_x_x0014_|:’H—\!rbçlûÓ_x000b_Å“-k_x0008_Ëóó&gt;HGa÷EÖx¶4Q¤ëAL_x001a_pÿ?D%‹¶Xî?JjÆ’Ã"¾ªë_x0013_P·OD?J| LU{¶o¾£J6÷</t>
  </si>
  <si>
    <t xml:space="preserve">_x000f_\_x001e_ZÐÝÊ&gt;#v‹c“$—fÁ)'%!täËF%sŠÁ…ôð‰Å²œX_x0015_</t>
  </si>
  <si>
    <t xml:space="preserve">ët´K_x0019_Ï3ÂÒÓ‚Ä¯ˆuk¡</t>
  </si>
  <si>
    <t xml:space="preserve">»­èx_x001c_%B_x0016_3¿…IA_x0004_c•ë?4?röUÝ‚_x0019_.ÊàØ#¬LçÞ¸y_x000c_^5§¦DÁ¢˜ü€o q7ŠGê]Y^ÞaEä…+»	¬7PVÐ_x0007_9_x001f_|"Ä’³Z°êÈ :ëÙjŸ·-:4ö_x0011_Ž1ÞÎRYLilJ_x0008_i»zgG_x0006_þq¢riQè”_x0018_”+öø^_x0002__x0018_QíŒNLõBî—4¤S_x0019_†Ð_x001b_5Dú`_x0016_(ôn©[ªŠC_x0007_žÌÕµrí]“•ZÀt[3uÜO0_x001c_ùõÿÎOèVgI…_x0008__x0001_g_x0019_ö_x001b__x001a_h9AxÙ_x0017_oýRßJý_x0007_…Ýæ¦ÔC</t>
  </si>
  <si>
    <t xml:space="preserve">_x001c_Fñ_x001c_»éÖ¯ÎxfÏƒv4:Ð‹˜Ç/&gt;3_x0014_‰ÏôZ*Vh÷¿y;MD_x0013_B_x0019_*ª$¶…xò=®r{îŠ_à_x000b_˜îÓ§OV(’OÍ_x0014_¡#%eC»_x000f_d8…_x0012_0B_x0007_5¤Þ5œØOÚ;é)îßC‰_x001b_êojŸgí'R§sN¡J)íš)*;2_x001f_Ù%Ž|SÁ7_x0005_ÌÌœ¨&gt;Aíœ*W_x0019__x0010_»ö~_x001e_QÕ%ôÇjµ6þïÅä_x0017_˜ì¡¦øé_x001f_!ƒÆ_x0012_3uÅ¡Hˆ×®ô_x001a_]u¸;¾ÞM_x0004_&lt;_x0018_­Î_x0006_Qµ£_x000e_Ý¯‹_x0014_Y|o_x0002_÷_x001a_­l²^i°A®7ï_x001e_6%}_x0001_\õ</t>
  </si>
  <si>
    <t xml:space="preserve">8ƒ0W°_x001c__x0003_È&gt;_x0017_d¯¹/ðÓÜƒSÛýYñOœÛ…vnî˜ñ-à)Rz7F·Ãd&amp;ì¨í€©Òª±Ž_x0010_ü_x001a_&amp;j–åŠEÀQ­¸</t>
  </si>
  <si>
    <t xml:space="preserve">1¬ÓÆ«NqýŒ$Þ_x0017_Î­! °ƒQ2óõ_x0013_žë¸ºpðO˜&gt;_v+Þ3.Š	§Ñýu®}¡7Ê</t>
  </si>
  <si>
    <t xml:space="preserve">ë&gt;_x001e_é©.nî-F%ð_x0018__x001e_º)³Ãùt²}¨¦@æTº–€o_x001f_</t>
  </si>
  <si>
    <t xml:space="preserve">€È:ŽŸíK~»ß¯_x0006_Äƒƒ²ÊÕŽ‘ñ¸_x0001_&gt;Gž_x0008_3-O_x0003_ºÊÎ}¯s9Pö(gÚŸïéÄ }Ò±	-ˆ93Q=A_x0003_ä…Mã÷Ž¼­^ÙÓÛFÎz«òöFZ=_x001a_3êg «¸~_x001d_ÏÎÖ±ÏHXÝ_x0014__x001f_âøÍ¸}G±~ˆ×÷_þ…_x0017_ê×9®Xþ_x000b_ƒ{_x0012_?ÃJš(s5ª_x0011_ªô}_x001f_o‡</t>
  </si>
  <si>
    <t xml:space="preserve">ÃNÆ‰6G²_x0012_PäŽ@Ô!™ñ_x0019__x0008__x0010_ëmÑÒ_x0015_m9</t>
  </si>
  <si>
    <t xml:space="preserve">Š×Ñ!÷Ù‚ˆ'‡_x0005_´çq@}lgH_x000f_Ò³5'_x0014_á¥®ƒ*¹G8ñ36ù)Ù(à(åX_x0003__x0006_ÑÃ_x0003_"Qæ‘"LÈýÇ9_x0011_£g•Ïžy‹ÑkMöÄØ</t>
  </si>
  <si>
    <t xml:space="preserve">ñjØ¾&amp;½™]ÆÃ%”n\Ðè_x0008_É:î’_x0004_ÁI_x0003_</t>
  </si>
  <si>
    <t xml:space="preserve">ã_x0017_D-E¡FÔ·_x0018_Ý¯Ét_x0003_¡Âß§_x001b_ºN1Ÿ¤]ÜPLjMlU_x0003_&lt;_x0001_Ú””;^~º€±‘_x0007_s_x0006_§©ŸÖï›_x000c__x001a_GøÚ´4¥;ÐoN\€_x0002__x000b__x000f_ó_x001b__x001b_bÄ#kÛ_x0002_æY_x0011_ë¢UüÖ Í9æ}]½Þ±_x0004_„´ªá¼EÉ¢¡ýÑ%_x0002_]_õ_x0016_d</t>
  </si>
  <si>
    <t xml:space="preserve">¿iâiûnj.\™qÛmt=Ôµ+Ò¹óà¹‰€wcï¤_x0018_†a›KA·_x0001_'~œ?À{M_x0001_ÞÍa$oýé</t>
  </si>
  <si>
    <t xml:space="preserve">ˆÛÓâ­_x0001_£‰_x000f_(_x0018_øÅm‚_x0018_ËaÉ@¤ebI«P¾7“!&gt;*Õª®¡rí¡-j•I _x001d_dØ]_x0004__x0014_Í4ï}</t>
  </si>
  <si>
    <t xml:space="preserve">v£_x0001__x0018_®ï¦Y{Ûâ-±_x001f_B_x0008_”w÷%Ù].zt_x0011__x0019_»"’UiP}è_x001f_#ªaRsý½_x0012_ÀsmŠc{3×ÔPúa¦_x0013_O_x0014_picÃ@]9‰š‡é_x0018_ZI8ów…Ge„ sLxH×qO›•Ðå ý_x001d_</t>
  </si>
  <si>
    <t xml:space="preserve">›€Yp8EÜV›ag@­­E±Z&lt;Š‘_x000b_?£ÏëXÓëGî_†Žñ4”­¹.™ÏÑ¿ ’ÿšk•DŽß³_x0007_Ï{‡Ø_x0015_¡i­fõ–Í_x0001_ý.Ê'ÁÀ­fOî™B•qU_x0008_£Dtï…r_x0011_—™»_x0010_AçF_x000e_ï¨yÏPŠîÿ´¿˜¡Ž7ü_x0015_ˆ€_x0008_ÐhfU¥@ºãçŸO@Ë×&lt;&lt;N²»æv‘çF“]V</t>
  </si>
  <si>
    <t xml:space="preserve">¶V@‡ð/“^®¾€þÇ¯a¿ÒŸ±Áoˆ_x001a_êJÕç_x001f_@%/j&lt;ŸÚ</t>
  </si>
  <si>
    <t xml:space="preserve">‰¶ÁÖ‹XF_a1ÀÛD&amp;Ò*¤e!ý Ín¥_x001a_qÁH</t>
  </si>
  <si>
    <t xml:space="preserve">J_x0015_”_x000c_þ*üÂÏ.V2_x000f_;¦v`¦_x0018_</t>
  </si>
  <si>
    <t xml:space="preserve">òj!ü¿óHPJðÀõþŒ+…:­®áã	dáÂÉ‘]Ïe_x0013_*€Î_x0001_JÈ30WxÜ1_x0016_œW7À_x0011_/­RNÖ¡Å÷uˆJt“\Ò1ƒG€[Š_x0005_'3Xm·pÞeZ_x0019_ÅÃ=áÛ‚'_x0013__x001e_æL&amp;­_x001e_(8M…ƒé0…Gø˜0à·1|àww¿ëz]NZÎŸG×mŸ_x0011_p£]°_x000c_êÛ)’ÌŸIC9òÉþ÷_x0018_É@Ù…oõ@1©ë_x0007__x0004_°_x001e_µ(¦_x0006_i½A_x0010_Þ1þ³»°¯'!_x0007_pÙãÓ2Ð*ß73ß/_x001e_nÒºö¦Ö/~.FÉ¹‹B ­&gt;#ï+°&lt;)ÓÊ§±_x000f_”TÆEîŽ­Ê®®</t>
  </si>
  <si>
    <t xml:space="preserve">hœªÀœ]ñÆr_x0010_FôÔÈ_x0016_€G_x001a_—Øp‚£0z_x000c_çõNÞqBqë*–$¯_x001d_=WÜL_x0010_Ø×B]a²_x0013_0sO#'_x001d_¶_x0013_Wä—_x001e_¼ùç;ì(ƒ_x0002_»Ž¦—_x0017_œÜ¦ðc6_x0001_</t>
  </si>
  <si>
    <t xml:space="preserve">ô•Ž¦V‚£Hpwz5Šn:¶àNEó'ûrÊ_x0013__x0008_$…Hæ_x001f_Pv]±_x0001_Ã´_x0017__x0002_ÜÔ¡€_x001b_8Ï_x000c__x0019_±ä_x000e_Éì¬ê`™Ñ)h¢€_x001a_aZŠÇ</t>
  </si>
  <si>
    <t xml:space="preserve">™=º</t>
  </si>
  <si>
    <t xml:space="preserve">_x0017_™J_x001d_#1:ÓÏç;úÔ#1”Xð_x0017_ekB5ê¼ÌÁ¹$Aº7Xã=–àƒÃï6c°7ëJœ£ÓÞ</t>
  </si>
  <si>
    <t xml:space="preserve">­mrÂ‹e2¿"¸·_x0014_!Kã{a¿ID”v‡díÒšÆ±0_òºBô¥æb.lfƒ‘&gt;h¶¬Ç×‚#N—ôPe1¦Ëy9/_x0018__x001d__x0003_«ÁÛIƒ65ñvÔ¿_¬³†ô´¤-ökõ+AŸWs_x0016__x0006_žm¬D™«2å–	7í_x0010_&amp;îu`õFVL_x001f_Ç§~_x0006_þV_x0013_¢|_x0002_4o_x0015_:W</t>
  </si>
  <si>
    <t xml:space="preserve">ÂEÈÔØ¯_x0010_dî@E:9XÆæà\Ì¹L«_x000f_â‹Ä_x0015_ì_x0013__x0014_0h_x001c__x000b_¤·Xo‘_x0018_ÈEö¦qo8Üè¯ô„ö'b·ÉXØàÂuZÝr41ô½_x0001_Ño1_x0011__x0013_“_x0001_4hób8I¬»xZÊ—/¿Þ_x0006_€“_x001e_âï÷®í_x0010__x0005_¢Ü*—µO_x000e_Yì×2Ûkâß¬_x001e_-_{ö_x000e_ýçÎ^_x001f_ìjP_x0004_jŸâ&amp;Ò§Êû_x001e__x0014_(”“Kc&lt;Àj¯ -îngÌ?Û_x000b_Ä–"_x0016__x001d_rcÂI$DµÇ_x0013_lÁkçO}AÍÑl¢õéŽçà€þjÉF°yï&gt;­0ß'x‡’6_x0008_³;\Ô_x000c__x001f_$_x0018_\ƒ_x0013_üÂ_x000e_Â_x0016_ò_x0010_U~Ã¸&lt;_x000c_ÇŠAƒp&lt;`z«_x0001_îH­_Ç_x0019_Î”Ïµ_x0002_Ÿª@ÍÀ›XÉâ…2‰— ¤9!”»•±¢›hl=_x0019_®ú˜Dã—OnH1‰A4ïï”@iù.ÐcSÒ_x0007_™†_x0018_U¿·</t>
  </si>
  <si>
    <t xml:space="preserve">ÐHÉ _x0003_-…#_x0017_	&lt;_x0015_Š—9e8Üwä=¨áËëíÀ¢“!ã»eÿ‚s¯_x000f_ÊS±</t>
  </si>
  <si>
    <t xml:space="preserve">ŠYŽ‘ø_x0015__x0017__x0016_¤³ã6Ük_x000e_q_x0008_5OálmÃ¼ÐO°-_x001d_%E‹û_x0007_?_x0006_yñ_x0017_ìôTó§*·_x0018__x000f_.‰žàNbÝÈëì9µ¥)„F_x001f_2ÝÌBJµ±6Á5_x0006_“1&amp;Ú~u_x0019_Ù</t>
  </si>
  <si>
    <t xml:space="preserve">…‹ÕÌ°äÅïça`_x0007_DŠÑ¡&gt;BœÀdÐ+ßAàYK)xWqÎ</t>
  </si>
  <si>
    <t xml:space="preserve">i™t{1½wÖƒRŒH)ÒwV‘ý·„¶J7s„$aèì†7_x0018_µ€vDn+vé_x0002_À™–T°|­…k}_x001c_ÌŠðx_x000f_æ__x0006_h&gt;ï=±Q²+è©ª•‰.©X€µè"_x000f_ëU8ßÙ]˜…áw®Þ&amp;ä_x001c__x0019_æ7_x001a_3ºÅ¼_x0003_°ë¡HRø_x0012_Wóõ–¬FÇ&amp;Y(Ãåë¸°h</t>
  </si>
  <si>
    <t xml:space="preserve">6Š{Ä¼#©9šÈáNRð_x000c_ø‡¶Ò®J1-†}l¦</t>
  </si>
  <si>
    <t xml:space="preserve">;çgh0F¦ó	œ'_x0007_\ÀIŠ/«S5@_x0008_²Á‡¡Yž£—^:dº*§_x0014_•)zŸ„_x001f_ä3 !ÏóN_ÌÙ_x000b_wµÎŽ&gt;cê3ÅåkûÕùy_x0005_</t>
  </si>
  <si>
    <t xml:space="preserve">t_x0006_Üáî©ïŸƒ</t>
  </si>
  <si>
    <t xml:space="preserve">bH&gt;F_x0005_Ç´õÂF±™³bny•‹É&lt;_x001d__x0004_·|ïÂÑŒããa“Òñéë_x000e_õÿs'w•&amp;JÛ&amp;#Ú@_x0007_Ï²_x0014_ÒÖº—&gt;îíÜ|šÛ¢çË_x001b_§¥æ’@î`ÿ±È·</t>
  </si>
  <si>
    <t xml:space="preserve">_x0018_(«Œx5¬_x000b_¿Ul</t>
  </si>
  <si>
    <t xml:space="preserve">3”å_x0018_A"ÂÄ._x0004_êHB	4tqª–2™cR</t>
  </si>
  <si>
    <t xml:space="preserve">V ë_x0014_›µ_x001e_ø¢Cž–žJåW¶ÒGŸ.›×ùÙ›¸æÜ&lt;_x000e_ Öp_x001a_Íg´_x0019_</t>
  </si>
  <si>
    <t xml:space="preserve">ÍQ¢XQF*ê_OCš±ì)ü»</t>
  </si>
  <si>
    <t xml:space="preserve">°a</t>
  </si>
  <si>
    <t xml:space="preserve">O</t>
  </si>
  <si>
    <t xml:space="preserve">ÕÃ\r_x0001_mEZý€_x000c_ð"»O„åuœ¿ÆÿŠ(¦pwf_x0008_PÛš¥ ˜k¦ÚàÐ9Ù&gt;aè&gt;Ø_x001d_A:ª</t>
  </si>
  <si>
    <t xml:space="preserve">ØÏ_x0003_røì_x001f_ÄZB$Dìá_x0008_P]™Æw[è&gt;á&gt;œ8@ð{‘*0ê¾Å¯&gt;J_x0005_ƒNÅ:¥—¬ax_x0002_¡•ŠÓ)Ò_x000f_ºÁë.ë’nÍ_x0008__x0001_Í¤‚ÆÕ&lt;C_x0017_jBtøÔqQÍ€+ò²_x0007_¤o÷]T÷ÊÓü&amp;‚*^Ùär»`~RÅ¡'èÔ°Wtk´¾ ô'*«0Q_ðÑ½;0|_x0013_sïy%ª:£Òp	_x000b_5_ÞÄø|uåãdC¥_x001a_óÐ_x000f_h„ú…_x001a_Œ7&lt;­d÷¤OÉZ_x0002_ôj•u@RGC/*Ü7¸_x000c_k™ƒiÑØ_x0005_†ÆiË'å¢%F‡*¥R¼µÉ¹_x0006_ÖúÛËŒ_x001f_v¢¦EñÔ%+'_x0012_ˆˆÅ_x000e_Ò@Ž­ò_x001c_]ýóuâ_x001a__x0011_˜J$µÆª¹­›5O_x0019_]0§¬¨f€lé€ì8‹ïâçÖÍ.Eã˜_x0004_@6œŠs_x001b_kæ_x001a_²a½ O_x001b_;ò‘°éUÓ@›SÒ­°nö_x001a_ƒ©Ù÷_x0015_„ÒsWo¾¾‘¶mpÌ_x0014_µHm&gt;/¤4OØ“ÍÿìZé_x0003_á2_á_x0010_Þ&lt;©:Ø¬†Ó_x001f_q—"ƒœàjÈLa‚_x001f__x000c_é_x0005_õ)ü_x001f_à+Õ[f_x0014_ÝÎD×)“	_x0012_à³Ptx§‡_x0014_þ?NŒ?ˆ_x0010_Æïï›¯5_x0006__x0002_«Þ# ÿ-_x0004_j“ã_x001d_ä04YÅca"\_x0010_)•_x0018_MØ—8Õ_x0005_oÊNY‚#&lt;_x0012_;Ö_x0002_g\‘éÌÙ–_x000e_˜&amp;¼È×r‡_x001b_c6_x001c_ßÜåˆO_x0017_'_x001d_ÑüÙKûI!&gt;'Oô\¤ëæI_x0014_X_x001d_¸_Žª</t>
  </si>
  <si>
    <t xml:space="preserve">P½’Âß_x0019_‘ÙK„I;»Uèà</t>
  </si>
  <si>
    <t xml:space="preserve">»f_x001f_«…_x001f_¬©~$êç¦æJCú~q¼?‡_x0015_Y›ý·¹8îî²_x001f_#_x001c_¦_x0016_ÒÚÖÿÀ"wövšÜ¹’x±cðÔ&gt;×_x001f_rÜV¿L9zß—)b_x000b_üJì’\å	X_x001a_j_x0011_ô%à_x001e_Ñ_x0003_©&amp;¢òHéþ&lt;ãH'mrn±_x0005_2_x000e_¸Ö‹@é‡Vì&amp;‰¸Åãó*d!mnLÎ_x0006_à&gt;F[±Q†rw6NÛ_x000e_Ö_x0014_Jè_x0004_œ0u_x0007_¡$ø&amp;wâ’p¿‹p</t>
  </si>
  <si>
    <t xml:space="preserve">’V7_x0001_×áÁ[.Z_x0011_zq²hõÿÍ</t>
  </si>
  <si>
    <t xml:space="preserve">°¶W«6_x0015_I</t>
  </si>
  <si>
    <t xml:space="preserve">Í79_x0008_UªZ‚qQ‘¥˜_x0003_Þ|Æì—Bý¥XíÊhàˆýÓäB”?ªj&gt;ÄíD¶Ô‰&amp;ãþ^OòöJö~¢‹Ùe¨\Ë_x0018_Ë†Öúí·e^šÊ_x000c_×I²+­.V²Ä_x0006_9øÂ¾ªb%áš_x0013_?ƒö5©Í\kDƒVä%_x0003_Eµ_x0017_gwa_x0012_K_x0006_ˆS½	t¾êÐÃ‰_x0008_oÇ=ÇW×°ñï1õãŽóá²ëƒ&gt;có¢._x0002_}›ô‹›Œ&amp;x_x000c_LÇÏÂônƒ”@f_x0015_ÃÕ_x0001_ÊCV™á¾„­«l—õ3ših•¼¬_x0007_ó_x001f_»‡ÛÞ\N”Š¦€’ÕØÖ©”ûK%_x0008_n”_x0004_ø0_x000b_ŒVšŸ_x0005_EÅŠ</t>
  </si>
  <si>
    <t xml:space="preserve">’y2_x0017_g_x0007_¥J</t>
  </si>
  <si>
    <t xml:space="preserve">þ´_x0018_&lt;_x001c__x0019_¸u4^û_x0008_ÄpthÓz/A_x0016_F-²$Ÿ_x001a_/_x000b_w.#ZþÙ^Ò</t>
  </si>
  <si>
    <t xml:space="preserve">›­/_x0012__x000f_`ú·Œˆ‰“:Ð;T¹dc_x001d_»‡å_x0004_°šoê/j_x001a_QkšN_x0013_ÃR¤	_x0019_'EÌ</t>
  </si>
  <si>
    <t xml:space="preserve">_x0010_'_x0006_Ãó~ª“ËÑM_x0010_izÐäÕå]_x0018_çØÌ–7b_x000b_ïïÚI»v³_x001f__x0008_uà‡L_x000b_º—I(È×P_x0007_gQZVŸ8$ûaàŸ_x001f_&gt;‹&amp;_x0002__x0002_ùq8ôË+8Pd_x0001__x000f_Á’G_x000c_=Œzþ#³½ô NÐ+•š</t>
  </si>
  <si>
    <t xml:space="preserve">Þ¶A“‘6#§¿½_x0019_X#¤T'¨:</t>
  </si>
  <si>
    <t xml:space="preserve">§§ö`_x001c_5ü¸_x0003_`&amp;_x0006_ÄdíÚ ¿:v_x001d_€_x0004_ Bž.Óde2õ$¹«_x0006_ÏTîæHNîxNe_x000b__x001c_¨žû(›3cÚkÒÁp; þ{_x0005_9@êÉ_x001a_®œÝ4íÛËÈÝë“_x0007_Eš_x0013_½‘Æù´ï»]·17|„Ù0B_x001d_¿_x000f_9_x001d_”5Òt7Â'Ý¯å_x0015_t{³_x000b_„ZÁN¼9w`eX_x000b__x001b__x001c_Ê3nf0ª—m_x0014_-Ø­Þ8(Ž3n‘]_x001d_Àx:!ƒÃ_x0008_%_x0013_;Ä^ù¥-_x0010_›™ˆÇ®"pp‘Â^×„f_g­v9_x0005_ýü§†S5˜WX_x0004_]_x001b_[Ÿ_x0014_oÆl;Ç”eì õL˜›üSk</t>
  </si>
  <si>
    <t xml:space="preserve">%_x001b_VÓZl²Ì@</t>
  </si>
  <si>
    <t xml:space="preserve">mBÌÝßÕY€§®B|BMÍ§NêhHµE_x001c__x0013__x001d_È¡imZž¶àú´=LÔ8®œP_x000e_ 8ì_x0013_gõ•È&gt;×!Åvý(_x0016__x001e_ÂÜÉR¹rPã0…v¯A_x0008_¿Å_x0004_"–ÁìçM_x0014_Ò´ï6_x0016__x0015_#i6ø_x001d__x0017_ 7­-ƒ'!"Z_x0004__x0018_žËú·1ßêe|)&amp;ƒc!	´úD“Ãq‰ù?yc_Ò_x0018_wtWŽŠ•éoÜËËÜ†žñ„ðï¨:¬r1PMèÚ_x000b_iÊÖßnP0~_x0015_oëügKYÌ¼5!'ŠÊ_x0019_¥(ÃË‚ÜO»_x0007_Í_x0011_8ÅÎwÉ@:v°:_x0015_^‘‚hŽ€1U™wñN`±àyÞ¶_x0019_6ë_x001e_®-=(&amp;‰¦•´¼…_x001c_6_x0006_:×Z¤ù„$5}®&lt;ÙìÛë_x0015_| H_x001f_ø"€›ïËîä'Ž¢îšä+(¦±¢³=_x000c_%—Ù5me:_x0008_þ½Ô7E)º§{#/ò×8È xGð‰FM¨þ§5_x0002_]qÎøÒ¶o‚Ñ;ð?4ù_x0008__x000e__x0006_]$Ih®çý©¸åNwð\ƒ3_x000f_ø_x0010_ò](_x0019_X%Ò8ò=¾È_x0013_P</t>
  </si>
  <si>
    <t xml:space="preserve">P¾k¾Tsµæ°èl~ÕD¯›-ï_x0003_Mï¸cb˜·çµ2`²SCÃ_x001b_Ìý</t>
  </si>
  <si>
    <t xml:space="preserve">oÝÖ7wj£äŒ“;¬Þ‰a_x0002__x0008_rWÈÐ¡„/2&amp;Äúv£…&gt;­{J³Vz |úR_x000f_q¢Ö©“äc:_x0018_&amp;î]</t>
  </si>
  <si>
    <t xml:space="preserve">_x0019_º4$šÆ®¡a¶yRF¥uSÏ_x0006_ž_x0016_o4A¨O‹¾YÖZA›C¦…±y•¡¯Žõý_x0014_µ_x001f_õ·%-X0-ªâ¨J_x000b_X_x0011_x3ü‘ã3˜¼ù</t>
  </si>
  <si>
    <t xml:space="preserve">^4_x000b_1n</t>
  </si>
  <si>
    <t xml:space="preserve">Ýð‡A_x0015_hß_x001b_Ín&gt;Ñ_x001f_ìÄÞJ_x0015__x001e_g(:_x0010_©qer_x001f_C…ó4U1Ú7H^_x0014_Ð(Ä_x0015_®éG†¿©éS·~&gt;¢&lt;uŽº_x0019_HUka</t>
  </si>
  <si>
    <t xml:space="preserve">H¦‘_x0011_ûÓˆ_x0018_Sä¹ïâ¡‡®ª¹_x0007_ŸÇ_x001d_“X#òìÛ_x001e_u÷­`R_x0005_u ÄcE*ß_x000e__x0008_ú„Ú¼v^_x0003_ÿ(•Û0 _x0004_§_x000c_zˆÞÉ0È2%É×‡^¤E</t>
  </si>
  <si>
    <t xml:space="preserve">êp!ášÒ’¤ C_x0019_Cí€äð2ÊÿÂÃ8ãÓèÊßÝž‰_x001d__x000f__x000b_T#D_x0017_‚–ý_x0014_1žT</t>
  </si>
  <si>
    <t xml:space="preserve">•CsnWV3®‚‘cBÊ&lt;ù¹~¨/J5S_x0004_Åùÿp@¯wÞ</t>
  </si>
  <si>
    <t xml:space="preserve">b</t>
  </si>
  <si>
    <t xml:space="preserve">Õ</t>
  </si>
  <si>
    <t xml:space="preserve">Ñ_x001f_’Ä¥›QU_x000b_;J_x0013_|æŠ_x0013_âC¢…J_x0003__x0018_ªè|è„è×ãHld®)D_x0015_E_x000f_Yp¦_x0018_-Þ_x0016_0ÐäÖh_x0012_ä#;²þË’'"¡›+ˆÊŒœœ‰Uýÿ.ê÷F_x0019__x0002_e/»ü-àW"~½_x001c_hwÅ°ñ9÷ª*_x0007_ªöÉÃRyæ’#I(‡_x001c_µ‹_x000e_Õç€U_x0006_“_x0006_^Ã£_x001e_¥ñ7X_x0012_K½â›_x0003_a3™!ëï›lA‡&amp;v|&gt;xh³·'Ý»yw”e”i_x0001_ä:¤_x001d_uvñÀí_x0005__x0016_¤&gt;è_x0006_ˆÛ_x000c_ë¥ôiG_x000e_Ü³1¬xˆÔ¿_x0013_mtGz&amp;ªÝ÷_x0011_o™3tGÌÛ£†þ…®ß`VÉ_x0013_Vª+“MˆÛö£›P½4éõ¤­E_x0006_ø_x0017_gP©T	f™õ™$¡ìhçy6±9Ú˜_x000f_y«M_x0016_úM_x0012_S_x0018_'Ü£¥£œU_x0005_&amp;_x000b_¦c*…ò…2¤¼›:˜cÏ_x0006_»lEÔ_"émì8¡U@'Xº‹?Æ2ëN}_x000e_ÐŽ_x0008_':_x0011_"ÊNB&amp;_x0008_¢_x001a_'ÔD*ÕÕk`-’ú0ê]ÓÒ—t=+~K¼#Üwï]_x0019__x000b_ü.9èV3¤Lçv‰&lt;_x0017__x0001_\oe±áõÍÂwK=ªn\›¯§GbWqfBu¬šƒ_x0011__x000f_qâØŒ‚ dÄÁ#Ò_x0017_î_x0008_œ³áŠ/_x001c_Ñañä^Ëåýª”vpc7àûøÁWó_x0016_x¦O=úU_x0011_ãvƒÑª_x0014_Ì_x0008__x0019_Á¬ù_x0006_Ë½‚Jt0HKÁ£P¤&lt;@_x0012__x001f_Bv÷-¦–+(t&amp;Yåa¨/ _x0012_ÊkÐc°£ùr"¨ÜÝ'a6‚+›d;ž–_x0005_;/—</t>
  </si>
  <si>
    <t xml:space="preserve">îGÒ^ægÏ_x0003__x000c_ü_x0013_W[¥Dc_x0015_Ip8w;S_x0004_ÎŠóÉ¤}_x001f_O®Æ(˜ÚRM.U©k‚ø˜ã_x0003_#a_x000b_ø_x0006_Üåæ_x001e_ÚM5W˜4ÆT%	Sñ!ºŒ2Éï]_x001c_d¹_x000c__x0014_Ž</t>
  </si>
  <si>
    <t xml:space="preserve">«ù§_x000c_</t>
  </si>
  <si>
    <t xml:space="preserve">Jió2FtcUí…¦zÊd—K</t>
  </si>
  <si>
    <t xml:space="preserve">ƒ_x000e_5\léÓÌªv›&gt;&lt;ë_x000f_ƒ¾ÏÝ¾b²_o_x0002_j</t>
  </si>
  <si>
    <t xml:space="preserve">ó¢Z7e‘Xz_x000b_$_x000e_5Uêù/‹_x0003_—xfí¤Þ»_x001f_q#_x0007_ñk3Ì;_x0013_¬»º</t>
  </si>
  <si>
    <t xml:space="preserve">Jn¹]ñ+Ä®æ…›_x000c_â’Öþ_x0004_«÷_x0013__x0008_Jë_x0018_å˜ÝÂsñXA8Š­læ"¯Ïým5_x0016_²µ0_x0012_&lt;ËrbõI6lÂ	ñèB¨‚¢_x001b_ÌÃJK­”×aŽHF†ÒyÕ-›Ìµ€nÂ_x0004_ñÞQhn_x001e_WÈß‡ŒÌÔë­_x000c_4N_x0015_yÍJPÇÁc_x0013_F­Ÿ!ŸËƒ&gt;_x0003_°¡Š~WJúHÚê%Ã†v</t>
  </si>
  <si>
    <t xml:space="preserve">RtòÆ_x0001___x0016_£é:6 D_x0010_•J‡ó:k¤_x001d_!6IÜðZº&lt;±·«;ÛFÓ~!nzÚÿÇþ'ÿ¥Gµa_x001f_íF&amp;_x0015_ç&amp;N_x0003_Âðc_x0008__x000e_¿_x0017_­4[àâ_x001b_ÃÏ»_x0006_»ïïŽµ¦7_x000f__x0005__x000f_£_x0006_í_x0003_E[»‰4Ì¿ôÿµ_x001a_„_x000c_E_x0005_\¯Ñä…üçHy\)2Ça®_x000e_eµ_x001f__E`¼FìQSÑ^©¡ð!_x0005__x0003_ JZåkkJZ@_x000c_B_x0014_e_x0010_VÉ_x0005_UFè_x001c__x0007_¥Kàéà7 Å_x0014_p_x000e_Ê7üv)_x0003_aKžÛ=Y„¬'§GÄÓÕõäŠ_x0018__x0005_Í.Â•Ø‘\[e”bqËÎ´³BdÞ_x0001_ú‰g±_x0003_Š_x0017_\ièàXÄ$Ò«Ö‘½K`–âIžG—ˆ*ý×_x0010_øº™ã^ ¿|p8Â~¦Tx€qlìØ¤42ÿÏ_x001a_</t>
  </si>
  <si>
    <t xml:space="preserve">R:éSOÂæl;±_x0002_¨þ_³ ‘„_x0018_—_x0012_§ÁŠË©?VûMu—Ûw_x0001_œÕÙ+¾Ÿ_x0008_VXxQ˜_x0017_6J²Ý_x000b_p_x0019_ñ^¬„ª_J;&gt;3ó/:ŒûQ‘Õ%l|._x0008_3iŽf_x0013_ÅäJT”h@]T¯Ëëõ÷~¼‡_x000c_A_x001a_Yº6êƒ–—WwwÊYpÈão_x0002_’Ó!›) _x0002_ÐˆG5;_x001b_²q÷Ä]_x0017_ åòëÇ_x0017_Y_x0001_1x€u¡¿Ã¬óG</t>
  </si>
  <si>
    <t xml:space="preserve">ç°W!_x000f__x0017_Nja¡Þ­çZÀ~üáÙ—¬‰VR$Çâl£Ôò_x0011__x0012_1(Jq¨K³o/_x0019_NüÉaž·¤×Â&lt;</t>
  </si>
  <si>
    <t xml:space="preserve">òæp</t>
  </si>
  <si>
    <t xml:space="preserve">BÛ_x0014_0p4èï¸RµþóBUƒ¾ö1'¹7_x0016_û_x0008_Ò» !Lö¼Oì¨Ç©¶_Ìt(œ5®}85Þ4Õ_x0012_Õ®\ÄVáÛaOP›èÄç_x0004_8þo_x0001_Ž÷Éó¤w¤x§(rd.âë%ñ</t>
  </si>
  <si>
    <t xml:space="preserve">_x0018_C¼_x0003_õ</t>
  </si>
  <si>
    <t xml:space="preserve">QáÍ_x001a_Áåg</t>
  </si>
  <si>
    <t xml:space="preserve">tÿé~ÖÃ_x001f_¹ÉêRý=G´f_x001b_R³“_x0008__x0007_EPÀn_x000c_ÿ</t>
  </si>
  <si>
    <t xml:space="preserve">I˜T</t>
  </si>
  <si>
    <t xml:space="preserve">_x0005_ë	|ý)S¨£9Ç[Ì€E	/_7</t>
  </si>
  <si>
    <t xml:space="preserve">W”ÊŒ_x001f__x0012_Sƒ5_x0001_K§½îÕÐQÃŽ`\è¯)ßË™ƒ^OÙ=ø¡÷Â]C!ç_x0019_3Ec¯Þ˜#NÝœñÄð±7ZÑ</t>
  </si>
  <si>
    <t xml:space="preserve">©ë![…j_x0018_ ô:í˜Qâ}›_x0017_Ûñ2t®p„ÍI€j3tP«X(’_x001e_5e*¾Q¡©šƒ7ŽæÌ	D`qYÌd^-&gt;_x0010__x0013_SÅp¡«J!C†v{fßˆ/@ü”ÒÿCËn_x000c_«T_x0008_í¾G9M_x001a_ÊŠ*2‡3_x0011_Ñú* ¿¿</t>
  </si>
  <si>
    <t xml:space="preserve">p|¶¯‹_x0002_ÕÍµ_x001a_R¥×O</t>
  </si>
  <si>
    <t xml:space="preserve">&lt;Í	_x000c_Ç|Ê[ÏUüßfwoÆP_x0016_ñî}”_x0003_mæ)È»h]_x001a_›_x0016_E•_x000f__x0010_0¦yS¯Éœ­_x001e_¨I_ô/ À”C-¥ü_x0010__x0015_¬©;_x0012__x0013_ÐúiEOÙ8‘_x001a_Æù°òs5_x0006_vs²Ö¹Ô!~…QçPaû“ÍÌ&gt;tíªp_x0014__x0018_‰_x0016_¡e]Ýho_x0016_£wt€Áü¥è}¯ b†¨ô¶Þ</t>
  </si>
  <si>
    <t xml:space="preserve">»ö_x000b_ŽÚ¤¿¹úÍ—¢3¼€_x001e_zË=#Ï“_x0016__x0015_â²DÊ÷ÿ“Qa‡_x0010_¼7×¤ŽÞ_x0010_åÀ'iY£Ë¤&lt;J=ÿ7s1 Ë	[OJ_x0018_“œùðC[¨ƒ¶ô0ÑÖs?6_x0010_£e¼8br</t>
  </si>
  <si>
    <t xml:space="preserve">K_x0018_ªHˆ„g®¦òÜ?O¸&lt;/ð_x0008_&gt;U_x001b_fš9¹›	_x0013_sÊlíÃ)_x0002_q$¯¬ ~$¦upU›J•²QE_x0019_Ú”ÎØÌ[›_x0002_r7@_x0015_ÓóÔë‡ÜÏái°X\-i`ÍÝ Œ‘})ã:B”9JiÄ\»w/”â_x000f_¿ª˜V8çµ]•</t>
  </si>
  <si>
    <t xml:space="preserve">²ÏÏ_x0010_À­êˆ'‘_x0008_ÌŒÞ…lIaa.0_x000f_ràÅ‡¡§P¬¸ÁÖÓD;lV</t>
  </si>
  <si>
    <t xml:space="preserve">º¾8Ö›:¿.þkÁj2ÆX_x001a_úyÌ™_x0001_ÞŸtÉ§_x001d__x0017__x000e_°ðsR¬Æûˆ‰vÃ_x001c_’ø¼Y¿!B&gt;_x000e_€óÓŸã¯ý¹nY&amp;_x000c_÷ÑŒÚÜèÿ¹Ã+0_x001e_î_x0010_y</t>
  </si>
  <si>
    <t xml:space="preserve">ðá&lt;²Ó_Tk™]4çÐ8x·ü3_x001a_»„`ô@ÿ—pÍ|!áøÌß?R_x0010__x0001_å¿mc¬LÝÞÂ*1lž°i)†F ¤½&lt;töSÔ¶Ï_x0010_ïú—k=	¡[óÉƒ×XÁ;†7Ž÷m—_xM€ä‘Ò</t>
  </si>
  <si>
    <t xml:space="preserve">K‡óxæ_x001f_3ùÅ&amp;Ø3b</t>
  </si>
  <si>
    <t xml:space="preserve">Zâ_x0005_N– ¡“9“q¦x_x0015_F_x0003_òQ„_x0015_½"õÞÖÞƒWU.ªJãÊ…ˆé_x0008_4˜}Å gQ_x001c_ÔÔ¥õ'_ˆM_x0019_ö¦o&lt;œÞKŠqÍ¯©_x000b_PÓÀ[Þ`Ééœ }_x0017_y5_x0015_BÝ¸•É§]Ë(LzÇ8H¾ÿ‚ÁŽ›íqÓ_x0005_</t>
  </si>
  <si>
    <t xml:space="preserve">˜-›Ö¸_x0005_ÿ_·º_x001c_4¿«êêÉ|7_x001d_gT¯ËtýU²†Þà“Øü_Æ—Wñ³ÉÝ_x000e_ô_x0018_Ý©|°þmíæ_x0003__x0011_1knü÷ITV8_x0014_Ä®éy€&gt;˜VÚaÕ</t>
  </si>
  <si>
    <t xml:space="preserve">ÒØ¥²_x0016_7ÀY</t>
  </si>
  <si>
    <t xml:space="preserve">_x0015_ý_x0001_T‚cu_x000f_Îï_x0015_žAAˆ5Ð×tNÀÌ†Æ^HNëéGªû;Z‘I.Zlg?_x001f_Ÿ¦iW÷™‰ïê\&amp;‚CrÉrWTn*Tç§{[½fˆëNÔÌØø«æ¤œÔc_x0006_±lS˜ñŒ¢vüˆ_x0013_™_x001c__x0007_ØŽÄ½</t>
  </si>
  <si>
    <t xml:space="preserve">Eô§€‹t_x0016_`–fó_x0004_ýW‰Õ£9uELÏ²ê »ýC_x001e_–¸R„l]µû·A‡Ô:¯YªKr²}Ml³_x001d_Ø_x0019_ˆ°c›o¥ƒ²W¤_x000b__x001e_&gt;è_uàv0×_x000f_ïÝ_x0013_´_x0006_ÏÝ_x0003_a_x0012_ñ</t>
  </si>
  <si>
    <t xml:space="preserve">_x0015_êz¼ò_x001b_ž–uk®±é™Ê_x0002_ÆŒ%™§XÏšM!R¡jgCÍy_x000e_êkbŠ$¾¹×hãÂ.iU­_x0015_•æ÷œéàùÞ²Ï_x0002_wØ'_x0014_eHC‹¸LHA5ö±Ï	QïvHÛRáø=_x000e_ÒÏ_x001d_õ©2&lt;Ag _x0018_4ç_x0007_&gt;:÷÷ÅlÕ³_?¬· PÓî1_x0002_Þ&gt;0t_x0006_)'ÆM¼Ýý</t>
  </si>
  <si>
    <t xml:space="preserve">m²éÈ}+ì´Ò‘d›ÊÓò®f_x000e_•“b_x0011_w_x0003_Ê„$9_x000f_×‡f=GÖÚãT=.=</t>
  </si>
  <si>
    <t xml:space="preserve"></t>
  </si>
  <si>
    <t xml:space="preserve">·wmõ</t>
  </si>
  <si>
    <t xml:space="preserve">PyHu_x0001_0\_x001b_ï¬=_x0007_£}·YùåµâyY#H´y_x0010_ý_x0004_ò_x0004_¢ïþ†)z_x0008_Äh²»Qá”¥+</t>
  </si>
  <si>
    <t xml:space="preserve">F_x000e_&lt;˜Â_x0003_#_x0007_èÙuxÛút§ðó6†_x0016_2_x0001_½…@z‹._x0015_´œÙÃÒ1käÕ"„FõP±þà¹</t>
  </si>
  <si>
    <t xml:space="preserve">4SXæíd„M¡òé|ìÅô:«8£g&lt;_x000b_«}¶£¢zÕÝìî»€º¢_x0017_R©_x001c_p_x0010_þúhK$öüqhN/ôíDõ¤•˜jŒª_x0012_ž‹Õ5Õ¬4 ˜ôÝ­}n&amp;QÃBµÆ_x0001_Äh2e_x000c_¿ÏEíO&amp;í†_x0005_Æ¬wƒ£	_x000f_L[ãò˜_x0013__x000c_ºÀ_x0004_?°MsÒ_&gt;ß_x0002_B|röpÅìà¥_x0010_C]Fl|v£_x0004_¸Zê’r	»M	_x0007_£_x001e_‘¡=nHLB†5«Éá‡bƒX~0â</t>
  </si>
  <si>
    <t xml:space="preserve">sáp6_x000e_ÃÈ¤ƒ_x0010_Ç¹.®_x0011_&amp;fÌ]ÀnæÂåìtnNº8ï´k'KÌ†v€&gt;£j d%ù¿¸ÊQ–_x000c_WAú_x0014_ÀßÀžC½=_x0011_ÐÙë_x000e__x000f_úSÉÖ±_x000c_7I*¬*wãúP|×6‚Ñ’ûÄŒÌÃ}_x000b_‰sÖ„w_x0018_Pù_x000e_*_x0008_IÎKq_x0014_sQ…—¼D¶ñq%Àwä</t>
  </si>
  <si>
    <t xml:space="preserve">Y¿_x0006_»Í*tx¶¾$'º½Û\Ò¸_x001c_€&amp;µJv´’³«vaUœt_x001a__x001d__x000b_ò²ß)]s{!ßä</t>
  </si>
  <si>
    <t xml:space="preserve">ÛBŒ®_x0001_ë_x0011_ŸfÍ*džø_x0012_</t>
  </si>
  <si>
    <t xml:space="preserve">Ñ_x0018_¸i²·”</t>
  </si>
  <si>
    <t xml:space="preserve">ÙÐiÎ“É_x0014_Ñ„æéZ</t>
  </si>
  <si>
    <t xml:space="preserve">[”¶HJ[_x0008_UÈJßé¨Óˆ÷Ø_x001c_XêIO	»Þö_x0016_{‹ŸõRƒÞíXU_x001c_V	©_x0011_äãe|9$U*_x001c_Ø_x0011_¡H¸Û÷~±‚±äSTB&lt;Õ$$¦ÈË™Ú!W_x000b_ÕDH!þs.ÝHk7—ŽdipÐ_x0003_†u…ª±®·Fco¤qrÂìÐ›)_x001f__x000c_•mMeÜ¼•¢Ç+_x001d_®„háê_x0011__x001c__x0002_MDtÊ_x000b_INOœïÖ¯–ÜM_x000c_¯£­rY_x001a_ÚwàQ/©_x0018_žNÜ{`_x001d_U~+°Y_Rÿ²¡¹_x0016_ë»N²E_x000b_JŽXãŽÀÜ³&lt;ñÿ­‘‘*Î¯l[ÚZ× Ô œFPøPy_x001d_tTZû•¹Œ¶[Ò_x0016_‡TDå</t>
  </si>
  <si>
    <t xml:space="preserve">5ÄüOpY_x000c_•žç#ŸÇ†_x000b_ZÐ~âÒeéÀî‹¿ù’÷Â_x0014_»·Áƒ_x000c__x000f_dÓ;Ç&amp;í”ÿ?&amp;î_x0003_-µžQ{f	×üðª¬1ºÉ¹~D_x0012_Ù_x000f_}ŽÎT]fËh|Ü_x0016_æ</t>
  </si>
  <si>
    <t xml:space="preserve">z?6Sª_x0012_@EHg ×)£è_x0008_I_x000c_[e•ýò‚ç½Øû¿út´${Cjo_x000b_ã9¡ø¯</t>
  </si>
  <si>
    <t xml:space="preserve">Ñ™µ</t>
  </si>
  <si>
    <t xml:space="preserve">s¤ÿl(†ÍzÇ‹_x0015_»˜%1G)êQÁç'Ã_x0015_Ÿ.ëÈuè”äÿyzùˆk?‘ÙËK¦!c_x0017_^½G_x0008_è˜‚|(Kºj·xòþÊÝ	D¼n(Gô„ê`Âã œç2_x000e_p=’P(*&lt;š…Û_x0007_[ÇdÐ¡™œû_«_x0015_žæàfÃQ|ÐŠkOFÊ2”]Ž7_x0006__x0006_W¾x'_x000e_ýj_x0001_¸_ÙË`º_x0016_¡lýËÙEtÏbº‚qÇÊ8Ü-Éïäd¬#¬Eúö_x0001_µêôBÛò`_x0010_B½ü ²À_x0002_³H_x0016_IÚ._x0008_[¥Ó\ </t>
  </si>
  <si>
    <t xml:space="preserve">Ì“¼êJT€_TžŠ_x000e_¨Õðk3ŸYŽY³¤÷ŒÑö»wg9Ç½;$0¢ˆÒV_x0006_@|/KÂüÕ_x0016_*úÀ9ïÎR¥_x0008_õÊŽRÍVò[0L™ÅÍ×_x001b_Œ_x0011_“ñªñäŒ«_x0016_-zx›"Ž¶~2H²Q0-_x0016_ÏÍR_x0003_LàÄ'Uœ²@£b"!§š@_x001d_¢* ›Ôt‹_x000b_«ßbo0B;Ö_x0007_ÍƒÝ_x001c__x0008_åsÔÒq	´_x0002_Û§=EÎ)Í™n?_x0005_f_x0007_ð¨`_Ç</t>
  </si>
  <si>
    <t xml:space="preserve">Y_x0003_e•ÂÙ€ÝŽd¥ö_¼_x0018_ÆXÈª×´ßlà£M„E_x000b_WvÅS_x0004_„~Ÿ_x001f_È&lt; ›_x0008_/IvÆ©ÒAäÛF	f_x0018_o:¼ª_x0015_ñÌ:tCg\_x0001__x0011_œF;-/r7–ï_x0002__x000f_Œ_x0017_:x¦D™3T_x001c_»¤Pw</t>
  </si>
  <si>
    <t xml:space="preserve">&amp;SÝ_x000e_»@±R†½Œ½_x0014_×_x001d_öz˜Y§ê£éö}3ÐÔ3ÖÁ·®Ÿ_x000e_×_x000f_æ!L_x000e__x001c_$“qN;Zõ}ãG0èz;]ú™ý	šta½m»_x0003_bšƒJu·_x0016__x001d_?ü_x000b_Ÿ™j5ò—)M_x000c_	cÔ(Ñ_x0019_ˆÏ¼½¿¡_x0016_ÈÜ„_x001d_ü/çõ¹íYÃ-´8–"•_x001d_Xœš®¥_</t>
  </si>
  <si>
    <t xml:space="preserve">Rbg*3M÷æ_I’Ó’)yÜ!;ÜUOƒ&gt;_x0015_L_x0010_"D_x0001_[CémWÑ”©\$ÚƒIiyßàù¦ð_x0001_IQ‡_x000f_ÒúÄï±_x000f_¹¶ëP¶ÍÉuµ±_x0012_&lt;}n4_x001c_Ì	ÅHkâÆ</t>
  </si>
  <si>
    <t xml:space="preserve">_x001e__x0016_}ßÐRÜ‘[±bËÀwN_x0014_&lt;_x0013__x001e__x0013_¡§ï_x0015__x0016__x001f_µ_x001a_³ÌPv¡5£_x0017_Ñ¶0ÛZþÄ&amp;²_e_x001c_sÚEöjç_x0019_GV_x0006_žð¹uD«:§ÙËNA€ˆš_x0012_ä"&lt;ÙÈîb	˜‚Q–_x0016_*‹—M#_x001c_„_x0003_WOlaU_x0013_Û]×†¡EpŠzª)mM_x000e_‡‡nø¦æîÇ‰F‹_x0003_º…ôø4½LJ</t>
  </si>
  <si>
    <t xml:space="preserve">_x000e_‡`¼)ø~orZŽÆ*ŒHýõ8íH_x0007_ËcD)ù•_x0013_Hój’vÖ=_x001f__x000f_&amp;Y)É_x0018_ðë</t>
  </si>
  <si>
    <t xml:space="preserve">6}»‘Ú_x001c_0ª_x0010_a_x000e_ŒƒÝ1ÑçiC{</t>
  </si>
  <si>
    <t xml:space="preserve">­äoWž”]°šjÓÏÑ_x0014_H¼_x0005_ðî«‘#§»{n‚ŠåÙºqZ^FH_x0016_L_x0012_GÑÛ‰_S›Ø¡èŒt_x0008_ø_x000e_-/%¯Ý_x0003_(s[å_x001a_hæZ=äc¿(ä¸Zn$9Âõ</t>
  </si>
  <si>
    <t xml:space="preserve">ßâŸöo@‰_x0016__x0005_Yæ£ÃOµÐ&lt;¢&lt;cVàµ_x0014_Ï_x001b_]€i¦æö¢_x0017_ÀZZŠ_x001b_CKÏ_x000f_ëU¦&gt;án_x0001_&amp;H¿?›_x0013_MõBp_x001a_Îù&lt;Dgó¥</t>
  </si>
  <si>
    <t xml:space="preserve">ˆÍ_x0002_ø…›q¬M¨¨\_x001d__x001d_½H–X¾JŒX1Ñ”hÛi$Ñò_x0019_í&gt;Èi_x0011_	Ù_x0012_“d±?¼³aÌÖ"ý_x0016_&amp;w©ƒ±a»ÝÎh_x0013_³</t>
  </si>
  <si>
    <t xml:space="preserve">ZMë×û„g§Ÿ`_x001c_ÅTE† 0ÿ_x0002_µáì[~¾	£_x000c__x001e_ý…ŠÏFUŒSKŽ©Rò_x001f__x001b_bæ/·	íá_x001b_~sÌ†HMÞõI_x0003_~Ê›»Ž‹Ì¥ætìW*«ƒ±|´„ÔÂMk½ÉfBGr5™_x000c_í_x0006_ÔÄÐónkâÍHŽ1íÖÔvøÓH*¾	´_x0001_{_x0013_]Ïÿk°õÁB@žéMåo¼ú›™êý‹½õH”¤—àU7eú˜M_x0001_ÏÃ¾T&amp;K‰ûªH&lt;KF~_x0015_L_x0003_-__x0007_n_x001e_…sk^oZ</t>
  </si>
  <si>
    <t xml:space="preserve">_x000e_û</t>
  </si>
  <si>
    <t xml:space="preserve">5’½G_x0013_xO3ðãIH_x0014_¤ŽQfaò³•_x001d_</t>
  </si>
  <si>
    <t xml:space="preserve">¶Æaäö5äha_x000e_ˆµ…_x0005_‰îóû_x0008_ÃN_x0016_Â)_x0003_:_x0006_ö±»_x0007_ÃG._x0001_GŽ8ßÔàT5à»ÈYØ_x0010_ÐH]Y®_x000c_p_x001a_Ú!|È·_x0003_š4žÔ_x0004_$›_x0005_æaH}ôJÂ¸ö_x0013_Ž®_x0013_Z_x0007_ß^‚_x0018_‘’O±®ÝÍ_¤VÕ×</t>
  </si>
  <si>
    <t xml:space="preserve">ÜIÑÈP_x0007_Úžò[¼_x0017_êQ&gt;MDV </t>
  </si>
  <si>
    <t xml:space="preserve">òH4òêÓ_x0006__x0018_'[¸7_x0019_òÏLSÞø’g|ò€ñ_x0007_ÑŠYî_x0014_9•©ä_x0015_P‚zò?ÊR:V_x0001__x0006_56_x0010__x0019__x001c__x0018_‹Õ_x000b_wýa¬ï…víã£n7_x000e_B£î ’õrðÑLõ¬</t>
  </si>
  <si>
    <t xml:space="preserve">pÖ´¤A±î*©…W¿ñSøßŽJ«xµ×È´/$‡¸ác_x0013_RÖ•€Ë6^D}\œÖà£	-ä¶_x0014_ø~_x0006_–Ò_x0010_ä_x0019_Ý_x000f_‹èK0_x0015_€ÕØÔ&lt;2Î½XÞZlõsˆ_x0015_J(?‡_x0010_¥ÏtÄ”X†Ï]þ_x000c_Î·æŒC_x0003_÷bÜZË+QËÓÍ_x000b_¾þ¾K_x0004_ò/Îÿ‰ˆmJl¯î"²ÏÜ.«²xçø‚àã!à¹²—] ÏîxÔã."å~ïLH</t>
  </si>
  <si>
    <t xml:space="preserve">'œBp}l±lû_x0015_ÕîŒè‘_x001f_1Aö3‚·_x000c_‹_x0002_®[ â²k¨¦</t>
  </si>
  <si>
    <t xml:space="preserve">Acø_x000e_nü¾zwwéQæå64&lt;ºm_x0013_k¤÷zÙMRî_x000f_Ný</t>
  </si>
  <si>
    <t xml:space="preserve">l#óÒªùc_x0012_€kf#Éø°ÒB_x000c_Hý&lt;_x0018_Å_x0002_¢ý_x0003_×%«°ÓÊ½ÒÕ’×RÏ_x0019_T3_x0005_ñðš»óC&gt;ó_x0008_ˆ_x0012_€ùczRÇí€´Spç„WÄ!9·L‡8WÇÙ¾f_x001f_(×¹:Üí¢€_x0006_Ÿõs!ß_x0004_N!(À_x0005_ÐCž(Ú3_x0011_ú’º_x001a_~šà²)×a&gt;³¡R¶EÍÏäEB”_x0001_Ìá_x0003_â«¿°ë ÝEÏçN½_x001b_¹”x&amp;_x0019_Gsu&lt;%ò¡‡Ð_VjÖZ$þ_x0014_-ü«¤w_x0001_—âùÏóõ¬_x000c_y¥ŒøÇ5:ƒ(Íù&amp;m_x0007_Ó´mŸÐŠ&gt;ß‡_x0008__x0018_Ô_x0019__x0011_¼°e´_x0005_‚iî‘$.</t>
  </si>
  <si>
    <t xml:space="preserve">_x001b_c-×/â¿S_x000c_wx¨ýZÚ—¡˜_x001c_7äI¥y_x0003_†ü„Ú"ÄK_x0012_Ñl</t>
  </si>
  <si>
    <t xml:space="preserve">_x000b_´o:ìÓEoZë4L_x001e_ó{tG3÷)zÏj_x0005__x001b_q\ã_x0003_ ¬à&gt;«‡_x001c_Zù-Žg†2_x0003_vÍ’_x001d_“ãKää±_x0013_É¬¹j4›_x0001_zÖ_x001e_%&amp;°S¤‹_x0019__x0007_ÆŽ_x0019_ZCš¶÷ß_‘˜§ip*8Z7°.ú²–ÊûŒÍä˜_x0004_Oä</t>
  </si>
  <si>
    <t xml:space="preserve">Ø:]ž\_x0012_Uëm¾›ìó±Í_x0011_x‰K«‚?	|Ý³£_x001e_lÜ¡|Q)_x0018_Áx2óRÌ_x001e_[w_x0006_</t>
  </si>
  <si>
    <t xml:space="preserve">	_x001f_U_x001a_Çp</t>
  </si>
  <si>
    <t xml:space="preserve">_x0008_!™6_x0017_gÜ</t>
  </si>
  <si>
    <t xml:space="preserve">–Ÿ_+ãè°ãœWÑõÝõ_x000f_0«L_x0016_‘ñˆÅqR_x0001_;î ’°	ç]™ë¼/”ïž†•_x000c_zÕt™f_x0017_®“V”g¯&gt;×`AÂôX3y»1¹¤_x001a_ÕOz€‡Ü€2?}+é/ø#</t>
  </si>
  <si>
    <t xml:space="preserve">˜¯Çsv0–_x0001__x0014_¯”ùÙz½¨µ»´~Ìzí(_x0002_’žþg_x001b_Ñïøw#ãç!_x0016_í˜¸tZ$U¿.óÄ¹«T_x0007_%³?c±_x0008_À®1Ê_x000b_;Eß%1HÈêZñ_x0001_Ã¦Ì_x001c_¯T6¦CFÝf_x0006_ÛÌ3CÍá_x0017_Ê_x0018_þí9»ä¡šå3³_x0019_ÉÚã_x0018_¼£O{„—M5ío×ˆƒ%)ÂèÿVõY_x0015_!_x0003_ÿ™Áè_x0007_¹“@!#bÂ“a¼Q0©¶:†Š±_x001d_Àš_x001f_t”vÝÑ„ßnŠŽ¬Ñ_x0015_ÞK^ñkyV	ª_x0017_°Ê_x0012_ò¿ôïh‘©Ô</t>
  </si>
  <si>
    <t xml:space="preserve">F8Ï€·}‰©–Ó_x001b_sÚ&amp;_x0012_I_x0013_å~à_x0007_F_x001d_ÞÛü‰ïïßcu{â¢‰ß¸Ûg•_x000e_XÿÑÎ_x0011__x0004_¼Aåú#)¥€#Š~&gt;Š9|NJ9È6­[¬ú…_x0013_Z_x0013_éŽöLx^æ#Ü2_x0013_‰Áym</t>
  </si>
  <si>
    <t xml:space="preserve">lmNu_x0011_1Râ²˜·ÞÄ_x0018_:ßxZr]Ø(d_x0013_6…¶%G…‰™ó/ÔÿÝ¹Ú+ß±Ïä®œOª¡¸^ûÆÜ[¼_x000f_6šöÇÑ‹EO)7hÆfWÒ™Îæ¤º²ò8-~E–_x001b_ÉÜ_x0012_RS•C&lt;HÈÕç_x000c_Ù%_x0007_ˆÒÿ÷U4Måø|ÀO:”_x001c_ã_x0010_øï_x0013__x0001_Oëj6µFš_x0013_½Ò‰ì=t‘Ž7Q?åÇ_x000b_1Ö“AZŽÊ_x001a_÷ƒôGöÙ{?_x000b__x001f_C©°_ ÷:Á_x0008_pÎ|g4ðñÞ¸²å\_x001c_¨Ì	ôÊð¨lº!_x0012_UÚÒ+_x000b__x0010_ÚÎº_x0005_ñ»w±UAÚŒ_x0018_¶u;§XîYÜ+³V_x0012_µ&gt;R8ËýµTÝ&lt;ÎÐ0_x0018_œÜ!$W¯ée¤l¼·.×^y5£5üÄ_x0018_¤¹È‰ëâí•è—3Ÿ_x0007_·tÞ.úcÀL@\_x001c_?Ü_x0011__x0013_—ì§e`šÕ{™ov1—ý_x0001__x0014_½HPû‡]åÉ‡»‚®@6_x0014_U¦ö</t>
  </si>
  <si>
    <t xml:space="preserve">ãïˆŒÎºÏ®â_x000b_$~¨·f©X3°_x001e_&gt;5õHç¿mhŸ“©.JIæ…L)F“ž;0ÜÞtJðe®Ál+ºÑ ž{_x0011_O¾ÓèRFÚ\º»_x0007_¿Sp08œ_x001e_*¤S_x0013_Ù¶_x000b_	I¥¡_x000f__x0013_”6ïÐÕ.ÚL|4o6À–=7°u@_x0010_N[gÙ¢ëâ«Àò7ÇÞ_x001e_ªž‡V'(U¤~¨¤_x000f_Ím‡h</t>
  </si>
  <si>
    <t xml:space="preserve">/Hp9£Wó.›º†	ã¿ç¬ä5Z@\g	i¢¶Ÿ%</t>
  </si>
  <si>
    <t xml:space="preserve">_x0007_¢CÍÍ›ƒ-´=×™Î€rßEº€]k›#_x000b_‰EŽ¬( /Oƒ9_x0014__x001c_øÔÑ	Óº_x0008_Nºá^°Âô¼Šÿ÷Ù7ž#µ0Oœhe&amp;ã¼jø'Xì4_x001a_¸_x0012_Â_x001e_€ `©aY_x0018_G¹¹GVô¦ŽÖWVÈ®¿—L~È_x001f__x0015_H›Ç÷—÷aü€ßö_x0001__x0010_D_x0002_FÔ_x000e_c‚©¦ÈU¢Lî{_x001d_Ö</t>
  </si>
  <si>
    <t xml:space="preserve">›'nML_x001e_"ÿÐ^aî}_x0001__x0008_ïšÇ¢Ÿ*Å¼U~7vN{Á)ùàtÃ~‚C}UÏ_x000f_”€¹éŒ¸èåXà_x001a_šRÄRñõ&gt;KpÙÞëfÝð_x0015_Söxîõ!:E§@\_x001e_ÙyX_x0005__x001d_cµ)”QÛÚ£C¢]u…ƒÜ\_x0001_tKí@ò |ÌJØ×–µæô&lt;f{»_x0002_¢_x000c_…I"¶á±àâVH­;²ý«7¿7F÷ó¢á(iQyõ	³º¢÷×.Ò&amp;¡z4_x0015_•b¤ëlœ H_x001e_«$èc—ˆÍ=_x001a_‹kk†_x0012_</t>
  </si>
  <si>
    <t xml:space="preserve">¿_x0016__x0001__x000e_$¦iÄ#Ó_x000e_#|\³–ù\§ }-|Žóõ_x001b_Âr+î®Ð</t>
  </si>
  <si>
    <t xml:space="preserve">[</t>
  </si>
  <si>
    <t xml:space="preserve">€Þîäö„_x001e_|jüI_x001e_P2S®_x0002_ÖFÆ</t>
  </si>
  <si>
    <t xml:space="preserve">`_x0019_‹_x0016_ãs1	åó_x001b_]_x000c_âž]høF_#òCg Ž‚=Z-µ</t>
  </si>
  <si>
    <t xml:space="preserve">_x001c_ä”û8ØmØ´ÆÔP{zºî_x001a_º_x001d_ ÿX7žd¯ÍM&lt;ónÓ!’rçq_x0006_•ï¥î’\’ãæ</t>
  </si>
  <si>
    <t xml:space="preserve"> s%¸8=ò_x001c_‡¸%Z+_x0007_N)U_x0010_Û“'^¢Wèxîm­¯Tž½:!®5íz¤´_x001c_ß;À´T¦£®0_ª-ùÓ_x0007_PÞ_x001b__x0006__x001a_…õó†A_x001a_~_x0017__x0013_~ìŠš_x0013_ÖäÆñ”_x0003_~_?_x001d_çb_x0018_¹·ïLÄ«wçZ</t>
  </si>
  <si>
    <t xml:space="preserve">_x0004_:ÿè_x001f_îH_x0003_H5zVK¿Ü¹†ã)M«ˆž#à_x001a_pô_x001d_ }ÚýfB</t>
  </si>
  <si>
    <t xml:space="preserve">ñÓ</t>
  </si>
  <si>
    <t xml:space="preserve">_x0016_þ¯_x001e_N³s|D_x0013__x0008_</t>
  </si>
  <si>
    <t xml:space="preserve">k Žk0_x000e_'t7½^…Úè_x0012_&gt;äP(çá_x0019_ÿtwÝ0ÌÍ_x0017_	Ö|•ÞùpCëAìGc‘&gt;_x000e__x001e_	Mÿ_x0019_^¤Èè%›Ã‚_x0006_S´åõ;8]Í\¸ç (Š4¥ÊÐª¢½åè_x001b__x0015_Q°w*_x001c_q{¤c;]µê{_x0008_¸Öì˜.ÔTs£¤ËþWŸ¸N«_x000c_Ê/;þ ÷î=4ûˆ^eßŽ_x001b_èCj_x0003_þŽ©~xú¶žB^5ÚmŽí_x0007_mUX_x001c_¿œ‚=F›|â_x001c_{Åž¬½_x0018_plppcT¥ƒÔ_x000b_²_x001a_Q˜œP{_x0018_œZoC{¸Ê÷_x0019_žÿá=w`ºû Ÿ•_x001c_LÔ›n[Ð1ÒînH»}_x001d_-_x001e_‘IHH_x0018_r½_x0003_Ëtƒ@/^„€iÏÍ‹É†_x000b_g$¬sÕ_x0008_cý_x001c_ôð_x0006_ô¶Á‘D_x0015_ùni¦w¤* Gƒv7‘_x000c_W6l‚pû_x001f_ý^j_x0012_F^æ1RÒZ¬y_x0014_ÉÉá_x001d_SôzáéŒÈ_x0010_t?”üÊùx</t>
  </si>
  <si>
    <t xml:space="preserve">mÙ_x0002_I¢É#ç¯0×v)_x001a_¯äO‹†</t>
  </si>
  <si>
    <t xml:space="preserve">×ÄxC_x0018_—öQêEmC}JPÄ]©!ÜÝ"=</t>
  </si>
  <si>
    <t xml:space="preserve">0Ù­ÎáÕð‰WÅÌÕáõù9ø_x001d_ŠÄõû_|µ¯ßñ“hß³¥£„_x0003_šX_x001e_‘6_x0010_ûøÔò¶É_x0016_¿H2)j[¡ÆÚxš-UÆÍ•h_x0013_ni}|³(&lt;_x0018_ÒÞÂ+š«6èúË\µw[òÒE_x000c_±­Z_x0004_¥t </t>
  </si>
  <si>
    <t xml:space="preserve">˜Lp$j¬/ßÓ ÍÌHnNµëCmÑ;àÅ×¢Ã‚_x0010_/Ôúz¢W‰®e_x001d_e</t>
  </si>
  <si>
    <t xml:space="preserve">d_x001a_@æ'¹yf‡–Ø{‘ÏR‡ÈOûÁíÓÚã§ûÎLè_x001e_Mò_x0017__x0003_ÌÃ_x0016_ì_x0002_=KÞ&gt;¬_x0012_ÏvBR£Ë²&gt;ÛQ_x0018_Æ†Î‡²ÈÇ}6æV?9_x0003_¡T€_x0014__x0016_G¾¸_x0008_`O_x001a_¯Uî*</t>
  </si>
  <si>
    <t xml:space="preserve">Ht_x0003_Ãö¦±ygŸäÕÕó_x0003_¡ Ü¥fÛøÕM“Û×t_x0013_»Ãy(_x0018__x001a__x0003_¤‚_x000b_w_x0010_¥_x0012_=_x0006_”¢Î‡_x0004_­#+cVä_x0015_¿ZŠà}¡/„_x000c__x000e_‡Ôiã</t>
  </si>
  <si>
    <t xml:space="preserve">ïQ9›wZ_x0003_÷ø«EìMÄ¡~~ÝŒ9_x0002_ù‘[_x000f_$_x0008_¥8ô4oŸÜóÕÀxŽ_x000b_¸Æ8ìP&amp;Ôñ@µ¸AÖÒUš?A"¸G+ÇˆåÎ^s_x000b_–XyV†PÈaÉˆ;**ª‘#õÜ¡ÚTóÅ•ãí_x0013_®ÂÐ_êu2y­Ó8IðÜÔzK.ñ§_x001f_‚Ñ³äëd¢â+¿_x001f_ˆòˆ2au_x0011_iÕ÷d2</t>
  </si>
  <si>
    <t xml:space="preserve">ø»$´ÉÞ–_x0018__x000c_Ë_x001c_¸dÙ9—¯â9u'{ûüt#F</t>
  </si>
  <si>
    <t xml:space="preserve">n2_x0015_^ª8šk}ªeKÚ_x000b_†6™wæ o$ÉÆ¹žPM_x000f_T_x0015__x0001_8¿SÑgÞ_x0001_KTPô&amp;/såWÌT‚Ë‹&lt;&amp;_x001b_‹íZ_x0016_ É³È_x000f_lOK_x0011_5v|òù1ÍµÊtå´Ó_x0004__x001d_¢Ÿ)[		/O]×šd_x0011_=÷$½P2©lÃ¾×nî(`Ï_x0004_9hL#ŽÏìò¿r}_x0006_inŒú_x000b_gÞŸ™s}òQÿyÈiŽ”…ê‹Ó_x001d_Ó/Q÷YœV=!­Ú_x0016_·ó_x001c_ðÍHôè2¾Yç%3=š`R_x0012_Ú »!7_x0003_°Z·_x0002_ËÛa¬	Ä6ƒ6_x0015_ždûàÈN_x001d_j9¯_x0018_3ðL$[_x0002_®Ðmßã_x000e_3#½æ_x0014_æÑËÃ</t>
  </si>
  <si>
    <t xml:space="preserve">ÊjüìÇ¥4Rˆ”Á_x001b_¬ƒ_x0018_•‘À¹Ï(†B_x0017__x000f_ƒ‚­i#¢#tµ3ÓXVÅ9_x0004_ÞÙÕRiÚ'~_x0019__x001f_°9²s_x0015__x001f_ÿ‹‰ë_x000f_ŒtõV2¼Ô6_x0012_</t>
  </si>
  <si>
    <t xml:space="preserve">XÄL3À‘ÆšõŽÙR_x0014__x0007_~{£0*/c!¸30bZž)_x0016_~?_x0010_Æ	«Ý'£üàY-­%pD_x0007_…_x0003_¸u+~Æ8ÑÛ·=Ëî­¦[¼Ì_x001d_ñ)HˆI_x0006_JdËSµùÁ¼Såé¯Û0ëGKæ_x0010_Ã‚§šÝA¸¼3©_x0015_¥_x0011_0_x0007__x0002_®š_x001f_3Q†¢µ_x000b_³|</t>
  </si>
  <si>
    <t xml:space="preserve">'Në{ÝpÐ¿¯”¯™=</t>
  </si>
  <si>
    <t xml:space="preserve">	ï_x0008_î`þwœ_x0019_¡—"_x0002_])Á5ð_x0013_©± ˜&amp;â%…Íãš‰~c!Ã­'&gt;ö_x0014_M Ùè_x0010_)›x¸š–_x0015_Zã_x0001__x001a_PªÉ½ª¨_x0011_ÕŒ¾k&amp;/†¸F¯–¹0)ŠŽ_æJm×Ó¼Ð_x0012__x001f__x000c_R;AIÔ</t>
  </si>
  <si>
    <t xml:space="preserve">_x0018__x0018_‘_x0002_Ú¤GžÍ=ÖÒÄQj5K…#œ_x0010_ý`ÜZB…† _x0013_^Ó</t>
  </si>
  <si>
    <t xml:space="preserve">Í‡_x0006_‡¯W`;?Î×h—Põž×›v?Æ×®‹wêL#²šQ[)zV†"_x0014_ê×È\ïà$_x001f_¸ßq`_x0005_ªâc?£ïeB0¾&gt;_x0011_)„H»_x001a_»§_x0013_ýÖq_x0013_À©&gt;–¬@S÷_x000b_voq</t>
  </si>
  <si>
    <t xml:space="preserve">_x0008_è{÷»æyT</t>
  </si>
  <si>
    <t xml:space="preserve">†ð}ƒá^©ÂÌý¿ÁÑmãCV_x0008_ôº·ØÓR?®_x0015_Kµ[i7¯ÑGüÂtV_x000e_¥˜É#®àÔðÑ£é_x000b_rîþ‚ÝpbƒK©M™ñš&gt;©0xe8œç_x000f_Ø_x0008_`ŽÁätîÐD=AzLPw£ª„zvB|Ml&amp; n8s_x000b_¬&lt;e7ªî&lt;KwÆ“¶™</t>
  </si>
  <si>
    <t xml:space="preserve">_x000c__x0002_B;DšÀ&gt;_x0013_Ç0_x001c_²â|IúÃ&gt;Ê˜Vb</t>
  </si>
  <si>
    <t xml:space="preserve">sb¿Å¾_x0016_ƒ¬*Ü¹g‘%šËê+A</t>
  </si>
  <si>
    <t xml:space="preserve">þÝ_x0013_ƒ]}Eæ&amp;|}UïÖõd¨_x001c__x0015_òM’˜Nâc[‡¯”M£"®gKœ¸'JÖV{š×Ó¸Ï)sUšøØ¬ˆ°Rû&amp;n1ˆÆâà.ëë¼Ù}0ã_x001a_îÐ×])JÍ¥ÙNn´_x000c_ªV9!íG}_x0018_=ähÆ[ä xl•&lt;h%Ž“o×íËÜ“#º5¯Ýöå_x0005_øŠÙ½Í}œNR_x0008__x0015_…Ï$UïBþq®Ï_x000c_i†À‡E]û›_x0008_µ|þƒÐÁN_x000e_èj_x000c_ƒŒ£`ñ~…eš_x0011_ìå®²xÛ_x001d_K›C¼ç¯»êÓ_x0019_{_x0016__x0007_’ÉŸÒ!Û!òóÖè'*8jˆ_x000f_¶ê1¦È“¡?á0_x0010__í_x0011_ç\êÂoþÝ;6û€¨ÝfŸ\¯¿_x0008_š’®`¬y|ÍIS»ñ$†Î¤1“©_x001f_€Š/_x0003__x0007_	þLóÐ;LfV@_x0004_µ]k´Š7SQø®Ã`¨¹±_x0006_&amp;]üá*ú_x0014_Ç8Í_x0001_ë.ªvÐh °¢Œ_x0001_]¼_@ÔŒÿ_x0002_pe:Ñ+¢_x0010_ rcsÕ[œ;²ga/Ó_x0019_VqÕ½ˆ_x0005__x001c_v6¾0ª8¹"áï'½JúžÀî8mv4™$X‹2_x000f_ÐY~Ôº_x001d__x001d_Ëx_x000b_Ý”p8_x0011_w·´6ÎÌ?Å_x001b_Wr©[ù:ôŠuÕN—p!ßî¡–ÖÎg#_x000b_^_x0004_ÀlÝ_x000b_}gŽ¸N·$_x0001_·»Ç¥ÑÛsˆ®ð^Ð_x0005_Á û_x0007_³\Œ5</t>
  </si>
  <si>
    <t xml:space="preserve">8ö_x001d_l¿_x0008_Ï&amp;‘þ`wøìåpW¹_x0012_¥G‘Ò„ŽT[ªšé_x001c_o1CZ¨_–@_x0012_¯_x0001_n_x001a_4_x0011_ù§´¢k°6_x0001_)ãÂ»š/²J_íƒøž¯éG_x0005_-òÆ†è #;]±Lå[¾•ô€Ð»¡&gt;_x000e_Ì_x0015__x0011_7S¨Õ3÷!ÁºQv6pÕ P_x000c_p¶_x001c_å.QÞÇÜ°´ñ_lÑ+Õ=´§ žáz‚/+Ä¹_x0003_8J_x0013_s›´–·ã^ûØ ë6O¯ç•wÖ–&gt;øó¦_x000f_¡9µË&lt;–_x0013_ÂëÅ	¼F?]²Èª6˜ûòÜ¡dú</t>
  </si>
  <si>
    <t xml:space="preserve">:BŸ	¨tTÓAP`«}LÒ¸Ù„¹ËÆÒî9oÌu_x0015_žõxðW²^!©Çt%¾</t>
  </si>
  <si>
    <t xml:space="preserve">E®M§fzw%$EÛ3€·s|ËlÃ¶TŸÍ_}NWÛU_x0015_ö4_x001f_n?öÜu?_x0007_&lt;®ø¢þ…¾éúæ3¥</t>
  </si>
  <si>
    <t xml:space="preserve">{"ß_x000b_•_x000f_ÒeŒP…_x000b_ðdÖ¤$ª…K_x0019_í1?¯_x000b__x001e_¨’t_x0015_6hÿ†â!ßÃ¼ÐÈ</t>
  </si>
  <si>
    <t xml:space="preserve">ËN¾;"òu‚”ŽÞT¥x!ïZ_x000c_$v¢&lt;™JUZ_x0014_?Ñü_x000e_u%„Rn¾Z uË´#_x0008_W{irœ¹_x0014_RDxcñ_x0014_°_x0016_®brâº7_x0012_„ _x001d_`¦_x001d_ÖaŒ_x0015_}WEb_x0002_~”Ii¸ä`_x0011_&amp;à­AKc”eïO/†ÁÖœüu_x0011_ÕÃ’éÕœ</t>
  </si>
  <si>
    <t xml:space="preserve">Ø</t>
  </si>
  <si>
    <t xml:space="preserve">¹6_x000f_ý•_x0015_­ïK_x001d_·4û£­N5 žóô_x0006_ˆ ¸ßïŒu_x0019_Ûbç¥ÚBþßŒžÇ-=KªÁ_x000e_RÞõöLH_x0004__x0010__x001b_†&amp;?=8éÕ¡½3GÓYA_x0018_ù^_x0003_Ð/ýBË:»_x001a_H¨]ttƒY_x000c_T’ôì™ìðÎöÂ6ð³˜TÉyBs×„_x001e_^q@ÅlY±Þ¦a.5‡—Í=Ò(ß›ƒdaoå3aü­Æ¶²Ù¼f}aû#u¾µíëSG@×_x001a_¤’Æd</t>
  </si>
  <si>
    <t xml:space="preserve">” JŠŽDpòc˜\‘ÍòNk¥&amp;gÍoœŸB_x0014_ªUéÚa§âÔóH$Ë¾sq’_x0018_Š÷Úmkè_x0015__x001f_</t>
  </si>
  <si>
    <t xml:space="preserve">žÀ¦ ªËA_x000c_Òø›5”Å_x0005__x0014_½1‡óŽ}@_x0001_V‚£; å_x0015_÷É_x000f_ÏÜP£Q^_x001c_à°_x001a_‘Egg_x0014_ÏÿÌ´œWŒ·w'¿[ )žI|ç§ôJ_x0001_4w+ýF²†:U&lt;eJB_x0005_~&gt;_x001a_$_x0003_M„_x0016_ãD=!2Dº-ÍÍæá{§.yŠ439|µ±ëZ·Ï(_x0011_Ó_x0014__2_x0019_Ü—È_x001f__x0013_¶ˆo\Vä´Z_×*"¾7ü4žHü"‡0¦ Á€ÍWd_x0010_½]=üV_x0003_9ÝeºòA$zxŒ("_x0011_Î'&gt;_x0014_æ_x001e_ßŽõ_x0001_Äè´_x0013_£_x000f_m¸5Ùk]åŒ=‘	¶p®¼…=_qQ_x0004_Œö–ëgVÃàjc_x0019_‹h;Ø.Sï0_x0011_Žû0xCZŽ_x0002_]'¾õø`LâéåµñŸ9ÞÄ_x0011_Ž¬_x000b_{ŽŸÖuõË2_x0014_2ÀØæŒ¹v&lt;‚±_x0003_àù5çª†ãFiÐŒÛ_x001d_Â^Àó§ð_x0010_&amp;_x001d_ÀÇ_x001f_œ•+%§Ð²_x0011_ù_x001f_#+ŠGL:Ô¹8ÛsJhÌçp0‰_x0010_«É¹âa¨‡’ŸÎh_x001d_È¥õq&lt;`àTê»ÝB+ü_x0018_q-ÞwäÈ›_x0013_ñEÊš›_x0012_3hÕ{Õ*P'W§)À_x0010_æEíÜ_x001d_›„_x0007_ó0U÷&gt;]ÛN6?êœÆm_x0001_ìxú'zâ_x000f_DXÑÒžW_x0004_vÌ_x0003_4†»%¬NŽ_x001d__x0004_ó£y•6]?ïCñQt¯</t>
  </si>
  <si>
    <t xml:space="preserve">oOµ† _x0015_ÌŒbú_x0010_C_x001a_ôRº?§Ê†_x001c_)_x0008_wï_x000f_M_x001e_P_x001d_­vU/Ÿ</t>
  </si>
  <si>
    <t xml:space="preserve">öµ[_Ès÷_x001e_“HLY@Ë¯W@:ñ_x000f__x000e_Å©_x0011_</t>
  </si>
  <si>
    <t xml:space="preserve">«5AX–³Ø_x0007_f´_x001e_Þ¯ß_x001b_¡“ýÒW_x0006_FxaÌ_x0004_0</t>
  </si>
  <si>
    <t xml:space="preserve">æ§hJ2eg]õ.Æ0®_x0007_tÿ)š=_x0008_ÛÖ ÷7»ŒÝ°±_x001f_3YÉðáèl0Cš%_x0019_”ÝSÌ¾ —jn_x0001_›G©0_x000b_â`_x0007_«ÁX_x0002__x0012_YRÌø5 ÿ(~ö4df_x0006_¼¯ÌºtGÈë_x0003_È¹LØë_x001d_lsNfW_x001e_W)Ú_x0005_2: d-¿Ç_x000b__x001a_b</t>
  </si>
  <si>
    <t xml:space="preserve">Ò_x000b_V_x0013_hû­r‚ÿ¡.Èvâÿ_x0006_Ìµ3î_ªÑ÷_x001a_@</t>
  </si>
  <si>
    <t xml:space="preserve">•rÍ&gt;‡_x000e_Íà¤ü8ÆD^H-_x0014_7´™âŒXÙ4”Ð_x0007_Z4¦„ìÙþV!VˆGKkåa_x0019_¸^‚?_x0001_ÊÚ_x0010_#r')TÔÓ_x0015_–ìº&lt;Å_x0006_Aôíw&lt;Öx&amp;Žq_x0001_ŠÔÇ_x0008_¥_x001c_&amp;Ô+]„óÔi5*xk-_x001d_‰&gt;_x000c_ûBjag¥YŸµ_x0017_ì²Þ«a”•ùüöà_x000f_¿À´PšÄ_x000b_‰cÐt5…Y_x0012_£3E_x0011_B</t>
  </si>
  <si>
    <t xml:space="preserve">ßR_x0002__x0001_™×Ê</t>
  </si>
  <si>
    <t xml:space="preserve">Fˆ‹_x000f_Þ34Žƒy´_x001e_õŒï </t>
  </si>
  <si>
    <t xml:space="preserve">Ì[_x0016_‚ò©Azñ_x0014_­dnWN‹Ý+fuGÉP°a±ÝÄU3j_x0002_´¹¨Ö“$C²_x0013_B¢»_x001c_&lt;UùïÅì_x0007_òÒyJ$6„;¿FôH¬J¥¬#_x000f_U_x001e_¿ëI‹kŠu¹_x000b_)œU²´¶Uh¨ö_x0010__x001b_N.xb_x0008_õLÇ›£~_x0016_Å­uFK_x0004_%|Á</t>
  </si>
  <si>
    <t xml:space="preserve">ïø²*?f¨¸ 6l;ø¶-PŠ ä_x0017_Mk}ŸÂEã5}o™hQ¶œ‚‹_x0016_ðEÀÅº</t>
  </si>
  <si>
    <t xml:space="preserve">_x0017_? d¬.í‹à_¿_x000c_o„©EæŠñBm’_x0018_ò_x0019_V_x000f_</t>
  </si>
  <si>
    <t xml:space="preserve">°_x001d_B}Mb]–kÌ\	9§_x0014_iV_x0010_i×</t>
  </si>
  <si>
    <t xml:space="preserve">wÃ°Ï|XÒ~™Su*_x0018_ôÈu&lt;_x0010_ŠöTÀ†¨è&gt;­é&gt;_x0019_°¸ë¯ˆÑný¬_x0001__x0016_P5</t>
  </si>
  <si>
    <t xml:space="preserve">~ü¤:</t>
  </si>
  <si>
    <t xml:space="preserve">æÒ_x001a_Âè|óèËL„G:TOÚ­_x0003_¿Uà_x0018_p&amp;ÞUý_x001e_À8*÷q”¸2v‘\3N%sÉøœÔÌ</t>
  </si>
  <si>
    <t xml:space="preserve">…{_x000b_Ù_x0016_²_x0005_¶Ø_x0007_-çDË_x001c_o_x0002_ _x001e_³³íäÜ*¯Qx_x0003_B½Ê]bìÆ•BwvëRš_Ø=	Çn"h@BL€1_x0002__x0016_Ë»)îÍDþXFÎØ_x001d_ý!gWŠÜ_x001f_™}?Ý© –_x0010_¯„y$v+wz_x0004_svÛ1mAšZ$±?ó?#pÇï€	\‘²Œ_x000f_„Â_x0004_3QZ¼-_x0015_‰6Fñ</t>
  </si>
  <si>
    <t xml:space="preserve">{øþÒtïæêJÃÀúF_x0016_D_x0014_&amp;“i¯]§Þö~­ð</t>
  </si>
  <si>
    <t xml:space="preserve">k4šiAÛïÎo‰6/îù™ÄC±@àíµa_x001e_Ý</t>
  </si>
  <si>
    <t xml:space="preserve">kmé°ÿ^È–@‡6u?îP_x0013_5'm½ò~ÕDÓ‡òf¸x¼Ïô–Y3?_x0003_Œ¡dø_x0019_¡n°×ï:7</t>
  </si>
  <si>
    <t xml:space="preserve">PG&gt;_x0005_2¼€çÈ\l‡œ0ˆ¶d™v0cÖö_x0017_w¡_x0018_(ð06šÍßË†î°/º®?_x001f_Ì;_x0007_”i2î©a²_x0011_Ê/ßÍj</t>
  </si>
  <si>
    <t xml:space="preserve">ßdó%Dº3wb ¹lòw¨2_x0011_Ì_x0006_¬Æ_x001f_V_x0014_Ê²­Kbtiöï_x0001_‡ sdú_x0003_Œßà_x001c_‚=%õ3_x001e_rÜ_x001b__x001b__x001b_M§Ü—ûçj_x0017_°"»12K^µ_x0014_!qq»CEQ%`_Äv±’¤#õÖ–_x001e_~ZÛË"oU{_x0015_³_©~óN¶[¨\@]ºc:å„[»6E&lt;nÉ§¤Ç—_x0008_¹ÓÂÎ•_x001c__x000e_ÒA´æÚ_x0011_Á¡ü_x0019_R­˜L¸šÆê—_]ž»_o85d„^K¢ÛøÜH_x000c_pˆ_x0010_:¶ÛEÏ&lt;_x0007_a©ØRž(‚	~A»2§ÛÖr_x0018_\$ªIñG_x000c_÷`_x0005_õ¼ê_x001a_ÓU~ €¼kk/Yvê_x001f_\E„N¿ÕÝÀ?Ý€s_x0017_Ó_x001d_ÉfiÃ4_x0019_¸&gt;ê_x0014_V?b;)ÊE«_x0006_zZÊâ•À^­w®Åú•:£qŸ‘‡=j_x0011_ô‰</t>
  </si>
  <si>
    <t xml:space="preserve">Ü•È_x001f_·</t>
  </si>
  <si>
    <t xml:space="preserve">[dZý‚:¨3~\;¡b½Ò_x0006__x0007_gì#À_x001d_÷ÛA_x001a_Ñþ&amp;­’C.Éwz´ÁUàÎó¢W_x000e_ÕÂu¬#i_x0014_7Ò_x001a_½1Î!Õ›¬ŸFÿÊ™{HÔXð_x0013_}MÛ]®ª¤j:X÷Ã•³)ù {—¨‚á£Êj_x0015_œá!€Aßúuïë›³±fà_x0007_¶</t>
  </si>
  <si>
    <t xml:space="preserve">ž°´„‰&amp;˜J_À÷ª{aÒïásËÉ©-áÕd©'ê_x001a_ÉøŸK¦v&lt;VhŸ9</t>
  </si>
  <si>
    <t xml:space="preserve">Ü5…òqŠ_x001b__x0011_ ç_x0017_`õýˆ¯Ä._x001e__x0010_+?”_x000f_ÃR±“æëúß¼*oC{›à2t\¶}U eÔ*Ä#±”€d_x0012_¾Ò_x0007__x001e_õ·_x000e_;Í!ø/ž_x0004_›]²¸ÂOf%=?_x0002_V6àèºC©¡xíHpl·×€¾éôDOG³nŸ_x001e_Ø_x000c__x0011_&lt;€ãGØfBlÈÏTgÈ.˜e=¤HhgØB@ó!M–Æñl]^z¨1”lé¬„_x0016_bÔï J†ÙþÀùõƒ'(XÆ¥'_x0004_ÿ…ïM)9¸+‹0\ŸÄ¡vÊ_x0015__x0004__x0002_åÇuÊ›ŒæïãÆƒî°_x000f_G_x0016_‹P_x0004_ZfÆ…êæÃi˜_x0013_^ÌU_x001a_ ¬Ë–</t>
  </si>
  <si>
    <t xml:space="preserve">ù‡v‰_x0002__x000e__x0011_'#59Ãc×_x001f_Ä_x0016_!e‚šPËè•N¤Z®È}Cï¨à¡žeíl{õÓ˜X•Ä'^/wÁ_x0007_³é@ªÊKVÇ_x001e_·ÆdÎYÌïûôäÊ½Ï6S(_x000c_î¯ûïx•t(&amp;6¦_x0010_§½ù¡Â)Y«}çµÑ÷!_x0018__x0015_óâûØ×ÿ*eÚ N_x0008_V_x0012_Õ	šõ=že3ß_x0010_;&lt;x@µgmø_x0005_–®Ÿ§éÄ=_x0008_Ls_x000e_¦±Ž†_x0002_	_x0005_J_x0018_"#n@ypl$÷mS"TÞÔ1'¿af€_x0017_GqN4¸Q4“/÷í_x001c_ìšç_x001b_§èˆÁ‚Û)ÝÓ‡=†â-Æ7ü.ïNë_x000c_á1øëY¼ÞÓŸä2­„ÆàÕ€i9âæÒ´WeFÑ;€Ï„öÎø}j*ÞlÿÄ_x000f_Nw@ÝY=wy_x000c__x0014_H_x0004_f‚í_x0008__x001e_/¿®x"øh@-</t>
  </si>
  <si>
    <t xml:space="preserve">_x001c_aâ¿_x001a_PË. û&gt;-æ×Ù5_x0010_½É/ûZ&amp;îÁ¾Ÿ7Æ_x0005_ÙJ«¦áÜˆ][O.9ÊŸ@Ymš_x0001_‹¨ÅDL²$y¦î</t>
  </si>
  <si>
    <t xml:space="preserve">_x0012_X—u|õXc	-Á‰ìˆT˜5Wái~kä{8éPDßu_@</t>
  </si>
  <si>
    <t xml:space="preserve">ö¹#¥^_x0001__x001d_â·_x0019_’SŠ_"ql_x001e_Ç†Z?—£M_x0015_v_x001c_4\w_x0012_V_x0005_RÔØ1«û_x001c_:HpDÉ×u2Obî¯_x001e_ù_x0019_s_x001f_+þE_x0006_n‡!¤\;)±ŠÙ_x001e_ê–M_x0013_˜É_x0004_ÿ‚</t>
  </si>
  <si>
    <t xml:space="preserve">IW}‘¬×&lt;£rÓ|_x0011_¶&amp;&amp;;Üˆü_x0011_Îù}œ_x0006_/èn—J_x001b_Î¥z°Þ{ŽbÔF‘‘ûßkvÓ:Äá</t>
  </si>
  <si>
    <t xml:space="preserve">‹9†.ä¬L)ª’ß)’Á	žÂêÏH_x0003_•úá~#T_x000e_@±CóÕoL¡ÎY¹ëÎ½Ý_x0002_J1_x001f_þÕf­¤Q+z%^œÝ¢íx_x0002_–_x0015_</t>
  </si>
  <si>
    <t xml:space="preserve">4ß"_x0019_9_x001a_Jô_x0016_Î&amp;œ¼'¯7/¼²Á?0pR_x0017_ÐëóïA_x001c__x0007_üzõ²(9”Qµêt¥ôEjÓ¼_x0001_Ëþ¸Ð_x0002_4ˆ¢_x001b_`Ñ€ªÃÈñžÆ</t>
  </si>
  <si>
    <t xml:space="preserve">œ_x0002__x0001_Š¦_x0004_fÊò_x0019_»¤ø]5³0^ÑÚµ˜†2v_x0019_RÑ~²Óæ›…;íz­:0ë!!ß\ŠfSå_x000c_Å_Ž¶†_x001a_ÁÙUåôÄªgï[{_x001b_Ì)î+=7 Mv_x0019_¤CX–*Z7#JâŒ`÷Êf“ÅIŸ°£@£_x0012_³å®a_x0010_'ñ_x0011__x0007_Yv&gt;ø†¾7Œ_x0004_@k°q¦Ñu_(•I`1ów£ÊÌPra</t>
  </si>
  <si>
    <t xml:space="preserve">¼o&gt;ý‡¢&lt;_x0008_]ðnñ_x0003__x0018_vÅåÁï_x0014_×xäyXÜ_x0016__x001f_6Ë9³ñL‰òUCÿCÄ	‘_x0010_‡¬‚„®6Ç$Té|Ò´¯;”2IµÇŸEð6_x0010__x0014_4úà…_x0014_o_x001c_÷êõ_x0003_aÒX_x000f_ÜÕÐk9ò2Ú_x0019_yvŠväCêÙ˜ÂaÚFßÜK¥˜_x0011__x0006__x001b_</t>
  </si>
  <si>
    <t xml:space="preserve">Ô</t>
  </si>
  <si>
    <t xml:space="preserve">Ç_x0006_sÛÏ_x0003_@hÍKâÿñvê£ô}Î=Ç7¸ê‚9Šè4Üw¨g_x0014_</t>
  </si>
  <si>
    <t xml:space="preserve">åQ8ÿ×Ï_x0015_#ûm¾p=‚h_x0013_‘_x0002_‘Ùn·É=_x0008_</t>
  </si>
  <si>
    <t xml:space="preserve">†‡+æµ3ŠOjÈÕÙ‘Ç_x0008_IŠ«V_x001c_ˆsg_x0019_Ãb¤…˜Ýéy_x0010_Hõ€jŒÅ_x001e_È›5'¹œO‚4¦“i¸o`w±_x0018_mü:_x0010_ÒÙ­£ÂšC-õ_x0008_ØL[÷yá”8_x0004_â·ü¥’´TMüDözâ«r¥…HËr÷AL¾r%¨</t>
  </si>
  <si>
    <t xml:space="preserve">t¯‚ã(Ñ_x0019_íµv:ŸekX’ñ_o—_x0019_“á¬¤ÕU _x0010_ñÄý"*ÏØD½¼“iÑq†ô-_x0003__x0005_</t>
  </si>
  <si>
    <t xml:space="preserve">¡_x0003_ž€J’_{_x0010_šÉ‚&amp;Üp_x0005_“1_x0005_¦èfU£~ÒLneúÈî±15:àläv‰a_x001a_N·C];_x0005_³A%¾@°§'w“9V\h_x000c_oí_x001a_÷›_x001a_é*Xû¸;_x000f_ƒJ¨˜j6Xí[çêã …2_x000c_jj^âá8f‚</t>
  </si>
  <si>
    <t xml:space="preserve">‘Ç$_x000c_q²7¹&amp;_x0006_ZƒËpÛÿöûäë_x0005__x0005_zYjñÃÄ&amp;g°_x0006_Ð_x000c_-:_x001f_$x[ž_x001f_PBnó_x0015_Ä#_x0018_wÏl</t>
  </si>
  <si>
    <t xml:space="preserve">œ­_x0003_Š"o3ÙWA‹ƒËTµOH`i†Æ?vLŽ</t>
  </si>
  <si>
    <t xml:space="preserve">_x001d__x0006_§</t>
  </si>
  <si>
    <t xml:space="preserve">ác_x001f_'I_x001a__x0014_bsY—/ŒübE¤¦õærô_x0019_áp$I	#BÃ‘Ðf~È³¦_x001f_	_x001d_IW¢Rîÿù‡„›&lt;¬!NŒëMŸÛ}y¯)ÉQ 0­ay¬_x001c_.ãïÐ B€Àd_x001d_™ÞÉôq¨ïBÝÈ6ˆ˜û¸h1_x001d_“Õ“M_x0019_ê_x001e_dû_x0012_òV¸Ã'XÝë{_x000c_úÍïð.jÙÝü›×Q&gt;ýæû©_x0004_NÏ¯{©ª0€^°€B¿îLK þƒÜ&amp;ÐõpLÔ_x001c_"q…ŸÇÊ_x0015_pQÔî_x001d_&gt;ÁvjåÐc²ä¯Á._x0016_!pÓ×…¶‚]_x000e_Èï'_fi—èÈÜ¾—¹r=a}ú4nËHOµ ù]_x0018_*¼Ñ]¸</t>
  </si>
  <si>
    <t xml:space="preserve">_x001d_Ã-záŠ¤óžE_x0007_Š_x0003_Mfìã</t>
  </si>
  <si>
    <t xml:space="preserve">Ñ‰~@</t>
  </si>
  <si>
    <t xml:space="preserve">_x0015_£™¸L—iô_x001e_J*ÑªðÁä­óúNÌîÚ_x0003_™½OP@¢ÌŸÂ˜e¯Ë–_x0006__x0014_•Ëµ¦ÙþC°|ç?úIÏÃ_x0017_)Ôºt)dp_x0012_a£_x0008_­_x0002__x0013__x000b_F_x001f_&lt;ìSÛ_x0013_j°i”³ð·ycÏ|žµ‡A_x001c_=„·_x001b_xÿH_x000e_á+òGà_x0001_éÖ®ãø7‘²&lt;èÏW„=ù‡Y_x000e_¡œ%Ó&amp;Wwø_x001d_Ä­¶KŸ¡GòÏ’Û0¬V £\´fP?Fó‡vŠè•˜óK›Š'</t>
  </si>
  <si>
    <t xml:space="preserve">aÅŸXxI³‡÷aM_x001f_—[Ô`_x001d_¤&amp;_x0010_„&lt;§bÁÁ½u°</t>
  </si>
  <si>
    <t xml:space="preserve">-þ_x0004_³‹ª—›‡?•ñhwÍÅí”)$–_Cö¢6ê_x0004_-ÿvQåaépd¯‰xÅc¥ÇI¬Ö#ÇÙíA)àˆˆ?¶	Ò©&lt;Á¨Æ;ßRÍ³î1pv¤˜ÆfÛ¿_x0002_A¢Fþ]ÀR:®ÑécÆ	¹½fœ;H_x0013_©¼?</t>
  </si>
  <si>
    <t xml:space="preserve">ÕA_x0014_†3ÿ±†o:a´í#h7óQ¨ª¾´¸×êþþë/]mG!aêõ3 H‡¹_7ôÚ|xª­ÖÉ·]-_x001f_Ï”’\_x0008_·úò_x0017_ÇæÒZôJïr$Bñ¹€G_x0004_Ê?_x000e_¢_x0016_9_x0008_ñ4íÆ…0°p`jyÚtî)íW_x0016_CoG(øƒ9^µzk(1ÑD©ð¶_x001d_“</t>
  </si>
  <si>
    <t xml:space="preserve">%aº›¤·a²‰¶ûè_x001c_öÁ_x0006_3_x0004_Ì“á›ðˆôå_x0005_Â”Ózd_x0003_B¢‡+•dªØ˜_x0013_AE_x000f_Zu*Z»_x0013__x001c_Ø_C¶÷ƒù&lt;vÖ_x001e_!wvx’gÏà¨ùË%sÐŠ_x0006_¯’“</t>
  </si>
  <si>
    <t xml:space="preserve">¨k_x0015__x001e_x¥jî"\wùå%_x0008_Û_x001a_qÄæhÂ	ÚIx(3@#_x0018_ŽLÒqÒÚ_x0005_¹™_x000f_&amp;ágâÜhÔ%ÈÜ%VÑ\]ï{=ÞËD_x0003_àÎVÕ</t>
  </si>
  <si>
    <t xml:space="preserve">ïVÿè¾«ñò0¬`wnXñT]-ôp_x000f_±_x000e__x001c_OZCªÌñD¼Õ;£`_x0018_y#ëAëÖmé1U_x0010_HÏ‘­?½_x000e_œ›´¶ó%Q¼ x¢ú_x0017_ûÁ›‹ñ»Ï]ävú¯x2!M¥wI_x0004_~ì°ˆ"™ÞçþÎ@A²T²_x0015_&gt;C¿Kþf_x0006_±ÿ_x000f_d_x0001_ÎðÀ_x001a_Ød_x0016_.×Ô´ü ¹_x0017_¦Æê1</t>
  </si>
  <si>
    <t xml:space="preserve">_x001d_!Qì@	_x0005_ÞÙsÖ_x000c_$„_x0007__x0008_åŒ2í~_x0017_</t>
  </si>
  <si>
    <t xml:space="preserve">_x0014__x0010_ãÊR•_x000e__x0011_üÇèsšŠ</t>
  </si>
  <si>
    <t xml:space="preserve"> °_x0003_}rž'¾åÒ¶PI</t>
  </si>
  <si>
    <t xml:space="preserve">_x001d_™_x0016_9rÐƒr_x000f_õ´Žˆ=wC_x0019__x0005_ÈÍ_x0004_c{&amp;IÈP@_x001c_¡@n‰nñ„-«ºü~Ä{î¦5µ2_x0001_._x000b_ÉðWY‘·ƒÐPÒT–_x0006_®_x0008_ÅŽ|Œ“éÁ2BHÝ¯¿~J_x0006_6’i‹</t>
  </si>
  <si>
    <t xml:space="preserve">ÅN»_x001f_öSèOKw½TqsêÝ_x0016__x000c_ª™·å_x0013_çœœp_x0010__x000f_ˆtËŽ.¤£ÎûÇ–Iã›©_x001a__x0019_åîª_Û”]’d^™¾è±lZ ¹³Ý—_x0016_²Z_x0012_šõÐ;Nô 8Dk9óôK_x0018_ÇÜ›QƒÀÜÝU\t_x0005_ã):ù"_x0010_™ôy|_x0003_ôM_x0002_òWúç±</t>
  </si>
  <si>
    <t xml:space="preserve">€”?è¦JÉ!¬j´_x0016_]à</t>
  </si>
  <si>
    <t xml:space="preserve">ÙSÝ&gt;¯_x000f_Kï.Ü9­²KæÓ ‰_x0019_Ê_x0010_¼\Ý—CeFMM4«¸‡©Ó"ô-¨Fõ‚äè®¨Ñ\d*n[_x000b__x0006_VÒç¦Ý5ë0)žž	a_x0017_!Sûw×Ã_x0003_Á€_x000b_±lõö¼ÀnÂªg¸I"¦J'q@Ä²ÇÐqÚK_x0010_Ê</t>
  </si>
  <si>
    <t xml:space="preserve">_x001c_ú×ì‹8Mæ„fÄ¨“EŸüñHå/¾|(ý}HDùQü_x0017_¢l©}û“ÒH˜¹rµ­d_x001b_´wt;¿_x0003_ña	_x000b_Žý»_x001e__x001e_-F¼®B¾ÊymC¢ø7‡%&lt;FhÓ1¬&amp;ÌëÌá.5_x0001_Éœ’`_x0018_}_x001e_ùè6Ù_x000e_¯„¹}àÄã2ß=÷o*_x001f_ô¿{&amp;› _x001d_{P‚ôT_x000e_"ã#XŠQñc¯õ_x0011_ÞGq~yÍ¸æ¦Â¦&gt;_x0007_½ˆÝ¡Ù</t>
  </si>
  <si>
    <t xml:space="preserve">ï›_x0010_€Œ§¤\ÇW_x0017__x001b_éÜÙ0« _x0006_¹3$åX¢Û{.Ã&amp;t¶_x0008_mc3€@w _x000e_©}ñ|¿…¥¾+;iŸ0ðÿ©ž(2@×dXÍ_x001e_SM.þ¦ãf‘*½sâEÅ&lt;tŒâNî#›_x0012_arJ Þa_x000e_¬¿÷¾Jt_x0017_œcBa_x000b_©K=9JÒII6o7„ST:_x001f__x0007_û_x0013_”2«qíXe¿BÕ€)¯l¯¤€5€ð¼¦¹_x0003_XË0¾í&lt; ¡ÿ3Ù-ÂÜ·_x0006_)| Q_x0007_Þá_x0005_2KŒ'â‹À­Î¿B÷¯ý.œ§w_x0002__x0017_Í(‰_x0001_F¦	Ÿ‚¤t‡oúApú_x0013_ácW·ŠáŠÞŒm¤…Ç¥ìõÛ³ä\µù®ôô0‡-ºIžbY_x0015_+Ïeù]8_x0015_¹LYì]ôiVÃ_x0012_ûW_x000c_6ÚÝHñ_x0013_1^ÊëÑùÅ+Ë_x0007_çKâT8—Æl_x0011__x001f_¯…ÙµÈDÄ†U¢Â¶ËCÃÇÇ8©{ªÍËaÎ¦w²çèš_x0017_ÂlèûŸþ_x0005__x0011_¨Ÿ$§p²s</t>
  </si>
  <si>
    <t xml:space="preserve">“¦ÎS</t>
  </si>
  <si>
    <t xml:space="preserve">÷¡òR_x0013_¥ŠŒÕ_x0019_ÍaOYõ{A M@ä™·eW_x0013_žØÏÆ_x0002_w_x000f_0”Í©ú`Òö3&amp;¦\£åÈ0"™ñØ_x0001__x0005_þÂµÏ.¸÷c™®Ž$_x001e_ÈÈ©°Þ§v€;_x001c_</t>
  </si>
  <si>
    <t xml:space="preserve">äÄãþ&lt;’!ª&lt;i×_x001d_:š8_x001f_p_x0018_Ÿ‰Òã3ø_é¾¼ãÁðø¯Å_x0010_•=¬Ðn0øZ=7áz\_x0003_0õÎÏ¥IíR_x001c_'ðÝ¿amÐñžKõoK½z_x001c_†D¶_x0003_´IŸJyÎÍ_x0005__x000f__x0016_­_x0003_RpeÑÍ³š™Ú_x0010_Ä'WÃÖ_x0016__x0012_DÊ_x000b_¼º§]~Ò‰¢—ÿ|×r=</t>
  </si>
  <si>
    <t xml:space="preserve">ƒ«7/j²q³†Ñ`Ö1ü43ºUŒÌ=¯¯ƒŠ</t>
  </si>
  <si>
    <t xml:space="preserve">¬Ýã!7i_x0005_ŠXŒ_x0001_º=Œ¾Wm_x0005_ Æ£&lt;_x0012_ÑÖ•-W@¦™ê_x0017__x0011_¨_x0001__x0012__Ë¿ÁÇ_x001d_~</t>
  </si>
  <si>
    <t xml:space="preserve">/c÷‚&gt;Ô;¬yµÅaRu$ì—òtúì_x0016_Ï_x0010_À‰˜ÎÜVÒìøï_x0019_Q–ñ*_x0016_Wë÷aÐ“ÁÚ¸‘ÁP_x0004_2˜\^yŒëžZæ¬¡s4ir_x0004_?¹¹¯l_x0016_Hùˆ</t>
  </si>
  <si>
    <t xml:space="preserve">^¸ÙJðØ{5žoVîçwW¶äú»^ÆÀ ÚèüÑrà£_x0013__x001e_PßzºÆ_x0019_Ï'JVq:_x0004_&gt;¯"_x0010__x0012_B‚Ñ=u9_x0013_žœð¹$ÈÕ©±Úž_x000f_Ù õ`èVûkð‹ð³ëÉ²q×_x001d_œn›µÞ</t>
  </si>
  <si>
    <t xml:space="preserve">Npäwê”V_x0019__x0005_Ý_x001b__x0011_ÂDßˆÕÞ&amp;p2û€î_x0002_c/*Õ;CÞ¢sÏij_x0011__x001e_[_x0018_;½*5|Á_x0004_ôÇí_x001e_gî*k÷ßH&lt;u_x001d_ƒ?Ö_x0006_x©Ì´å«&lt;Xý</t>
  </si>
  <si>
    <t xml:space="preserve">Ä·Ös©®k_x0012_z®üÂþ®¥_x0014__x001f_¹y_x000c_døû±Në_x001d__x0014_ýÂQ_x001e_?ñÅ^Ü</t>
  </si>
  <si>
    <t xml:space="preserve">°¿)Õ²æ`¶ê¹ˆ»6±œVjP_x0002_¦X_x000b_òhý</t>
  </si>
  <si>
    <t xml:space="preserve">K÷Á_x0014_</t>
  </si>
  <si>
    <t xml:space="preserve">80R_x000e_Õ³p:Ð÷ËSQv­¨_x0017_YÉ‚Ä_x0017_Ø`¹%·…Á»Œè³Á</t>
  </si>
  <si>
    <t xml:space="preserve">ª»$˜ÁøG_x001b_–“”‰ìIvT¦w×ý_x0002_T·–göã_x0019_¬žªü^x­T2ÁN_x0013_\}'½_x0014_·Š‰+§ÈHk ³š)iíŠïhv©V¹{&gt;_x0004_5ã0È‚|m¢´üI¡yÔO7‘_x0014_Šh›_x001e_ÂS²úÅýÅtI°‘»4_x0001_ã/à'H„[QBª(ÌÚ_x001b_¯_x0003__x0013_ž‹^x²™Zxªæ_x0008_‚F©i˜¡{_x000b_ÖUax©¾H7}Øªp¿±!_x0010_wŒÈYD¸JâRënHŒ2¹C_x000e__x001b__x000e_q´ýÅf†˜à5_x001d_Çº×ïòž’</t>
  </si>
  <si>
    <t xml:space="preserve">ÆP·:)”_x001e_ªŒt˜_x0004_€ÆlNº¹­‘¬_x0002_.ê'D»_x000e_­÷¨Õc_x000f_ædWÿ_x000b__×®ÜÝàÃ«÷±r/_x0016__x0019_â¦7æðõ_x001a_£ØëÇ2S*tÆ˜dY·¶È Âvê;O'OŠÊÅj=é_x000e_Ó|óÌÿ¨l5”ƒäÈÿ…_ ‰qm˜k</t>
  </si>
  <si>
    <t xml:space="preserve">}Íp³ðz´L¢B é¼ÊÙ1ƒG˜LxQÒœ_x0003_"góÛáŸ&lt;ÑºÃ_x0004_"›¼bîÿyƒ_x000c_4¥_x0011_fýÄ¡-e´_x0005_3MÉ£_x0004_¾úãM¸ö_x001b_'7èIÃì$Ð	Ëì³ö¡cAeÐy_x0014_!Ñ5_ jnäf	h¨_x0016_6÷ÅsÀ_Z—øye†õ2®‚¾ï</t>
  </si>
  <si>
    <t xml:space="preserve">«_x001e_–´nl'ún]d-ûMÅ“ð-Ô7_x000f_òã•_x0019_½Ie»e_±Op	˜_x0002_—3_x000f_}Ï*»¤Ëßc_x001d__x0016_¦_x000b_	þa¿Lß_x000e_ÀKb¢Ù–Î_x0012__x001d_E#Ò¥ØâJ+¡@åºÑnð±€{ÝáŸ„ÌÉJý·b%ã7ÌkD¯_x001e_tò._x0008__x0004__x0005_©w_x0005_lý÷_x0012_dbž÷_1·ûÂ-r!n”dZI² _x0019_Cbì„</t>
  </si>
  <si>
    <t xml:space="preserve">ÉßÞ»pÖ®tŽèï#Ë‚Ã»XEi(æÑ±S¼˜é—ƒT`_x0014_2kÃû`EÀa±Ú_x0018_</t>
  </si>
  <si>
    <t xml:space="preserve">i’æCÅŸ„´ã‘ÑÊçDŽm(_x001c_U‚—7\%_x0004_r/_x001a__x0010_z_x000e_õæäš_x0007_·5©Ê_x0003_j-¥B!t_x0007_Ue_x001a_N†~@@É’ÝÈl__x001b_mç=</t>
  </si>
  <si>
    <t xml:space="preserve">Tô“‘ˆrÊp[ØÚÈ-¬œŠƒ‘_x0015__x000f__x0018_Ç—ü‹@Å_x001a_YÝQ_ÁTò'Ð@_x001e_ÿˆè</t>
  </si>
  <si>
    <t xml:space="preserve">4'!ks¶ò²‹-»ŠZ–¶Ãðeî¯0ËdQZQˆY ˜;•á”‘ZâcÑ¬O˜!ýu;0XúwQbw¨Â«†åI¾:öÛS)Ó‚“ô•¦ÕÏá_x0015__©&amp;_x0013_Ùã&amp;}_x0018_®·À¬HIëé_x0013_%™@­8Â_x001c_I^4Î</t>
  </si>
  <si>
    <t xml:space="preserve">#”¢&lt;hŸÎi°Hwvíö‘t~®ý_x0005_X_x0010_H&amp;1_x001c_€JZ~¹¬Ü[ØŒÃ3Ò'8•_x000b_=˜éžËÂEZ0píŸ</t>
  </si>
  <si>
    <t xml:space="preserve">oT”M¹</t>
  </si>
  <si>
    <t xml:space="preserve">ÆGÑ¾˜"_x0011_º]õà ’VÀ0Š4_x0015_&amp;ìO_x0011_Ù_x0008_&gt;|ÿ³µäRº›–_x0015_P‹xGäSw!x¦=ä¤¼®7ê3ðj" RÙ_x001d_dàô&lt;]_x0005_9_x001f_ÿ–ý5_x001c_BŠ|ðÇ/£iÆ_x0014_ÆL~íòm¶Q_hç¨ÿœž3jí_x0003_.ÄŽ"ïÍ¥ë_x0003_¥_x0003_á™4åbÔ\ÜiÍ„4‹_x001d_î!«ë¶à™bæªŽy_x0010_Ò_x0007_</t>
  </si>
  <si>
    <t xml:space="preserve">…­6Ÿ_x0013_«ÝôPÍ÷1Ì_D9Ò†kcå_x0006__x0010_`Æîÿ¦ìî_x0003_é¸)¡…“&gt;×</t>
  </si>
  <si>
    <t xml:space="preserve">_x0005_áß¦FõÔ¸;küˆä_x0015_w¥‚fµ</t>
  </si>
  <si>
    <t xml:space="preserve">³úãv_x0001__x0014_aÑ</t>
  </si>
  <si>
    <t xml:space="preserve">ÙõÊ“¾Þ]–_x0017_.•¸ãÛÂ–™#û_x0003_q1&amp;Z(_x0014_f¹´ËÍP£Š_§^_x0013_ÑÊj=ˆÀ0_x0006_!Ò`"g_x000b_`Dµ_x0003_}­A(ay$_x0019_]_x001a_c_x0018_&amp;¼T_x0017_bÞcÏç2_Ñ—½Ztüâ_x0012__x0002_QcaŠìÂg˜ã¶øðQ_&amp;_x0004_X=xøËêg^Â_Ô—v~òÈzª¨ÒFüê'¶ç%SYQÝ$­¯ÖZù¼ókH«êå•–y_x0002_­àppé*_x0011_X1a€_x001d__x0001__x0007__x000f_P­F?Ñr+4ì3ÎëÉ%¨_x001e_rï®cÅ_x001f_h_x0012_q=á÷÷wÂ±_x001f_cOÞ1_ñ&amp;‚rø_x0004_°?_x001c_Ð5</t>
  </si>
  <si>
    <t xml:space="preserve">Ê­•Ý8‹Î0V_x0014_ï_x0006_«úU¶ÿZ2¦œ~ÁëËWjú(ø•_x0005_Äl_x000f_œðf¯_x0007_Ï</t>
  </si>
  <si>
    <t xml:space="preserve">‘Ým49ó	¶ñÊór¦_x0013_ŽÜºðK¾ž­Û_x0013_ærñ</t>
  </si>
  <si>
    <t xml:space="preserve">&gt;_x001c_“E‚`8iÏ_x0008_è½0Œã_x0013_³’j&gt;æW_x0001_b9œ&lt;8_x0019_* ã©__¨OËy!×öI×Ó_x0017_W„È3ŸG?ž_x001e_</t>
  </si>
  <si>
    <t xml:space="preserve">Ûsgq_x0012_Y_x0006__x001d_/U»¶Ž_x001b_Â*YYF!uqgòãX@ôÖ–_x0007_J_x0016__x0012_fJsÅã´¨‹\A‡üŒ1¦äæ8œ_x001f_ç_x000f_).Æ×_x0008_&amp;_x0013__x0012_‰¸_x0007_KñÐ_x000b_Yß•Í(žÔ:_x0003_¾àÖ3_x0016_yO¾x=g‡Õ¡B9_x0014_ÓH£E¥Û&amp;¹LtFQï_x0007_èLAy_x000b_ÓÚ•:‚({_x0003_9hB}ê®’^´H¿_x0018_ÐoÍ„T“&gt;]öÉ_x0010_Ì_x000c_êN0@¼gPàÙ;zÂ™`_x000c_ÊFŠÂ±àO-Ýu"Øüµ_x0006_‘ì»©)_x0001__x0010_òYû¤wôÑ›û«</t>
  </si>
  <si>
    <t xml:space="preserve">`Jº\x CÇ_x001b_»²-nc^gl…°lÉË_x0004_ÿ¹2ÅS$»_x001a__x0019_þ¢Ý_x0016__x0018_D_x0018_ÅÍ\/š5 _x0014_ljÔ_x0008_.GyX·-æ7ÐäràI_Ý”)¥½¤Ü¹%/pÅŒâ0-Q@A“½Í_x001a_o½±RSÍ_x001b_n¯4…‚</t>
  </si>
  <si>
    <t xml:space="preserve">1ñw@=%'î«x© ¬PL|_x001b_ÀHÚ¸%_x001b_i_x001c_G-`jÑ_x0001_Õb±·</t>
  </si>
  <si>
    <t xml:space="preserve">1°št3Ñk—ˆÍ_x001f__x001a_æR´åÇHH_x0006_§_x001d_»O_x0013_â4°*#Ð*ä¢õ’_x0013_O_x0007_K9_x0001_Ñ_x0004_a_x0014_'—¼Ú¬µìÌu?z_ç¤M×ÿðF1_x0011_PŽµžÔ]+œàaådûr_x001c_Kœ¤Ñ‡Çk–šÙ_x0008_¤Š_x0019_&lt;ð~_x001f_r¯¼hü_x001b_#´æ„\MÐRqçŸw‰M©×¯É_x0003_5ýP±LVl_x001b_‘”_x0012_øOœ¾Y]_P:_x0016_û&amp;‹è/’=_x001d_¯*m_x0013_·[êf&amp;&amp;õ_x0005_J˜ª€_x001f_ËEÕô¼ÐŽ6|¨_x0013_n÷%…(/°&gt;&gt;îdeW§_x0019_&gt;_x0008_._x0001_°‰_x000e_zQ«R©!É(&gt;‘Ø|Î_ÈwÉYÎëÙZh1ÊA_x0007_ž#ö¢Û©Í»Ú_x000b_†Äñã_x001e_&amp;¹_x0005_½¿*Ð“ù‹nÕ8æ¡Ær\&lt;©Ã¢…0|krªî¨û _x0012_IÖ¯äÑ_x0016_þ©[¬þš!özh	Ò^ß</t>
  </si>
  <si>
    <t xml:space="preserve">&gt;_x0019_¢?Kÿ#VIy*½ÈúX	R1W B¿¤3ÎA–Í82@Ë+_x0002_K±ÉŽ}QgR_x0012_m@ÆçI®ýi</t>
  </si>
  <si>
    <t xml:space="preserve">_x0005_ê6àÄ7)A_x001f_´ž_x001b_-S»'_x0018_£À•öî#_x000e_ ð_x001c_k:X•_x0007__x0013_udv“ê´</t>
  </si>
  <si>
    <t xml:space="preserve">øô’{»_x0015__x0014__x0014_õÙø-iuµwŸù®_x000f_5Ï/_x001c_ò›ë¼U¡QÛ]û4_x0005__x0006_Ú!B‚inÉŸ_ìÔq×®fŽ¼ç_x0004_[+Ÿ&gt;á*´_x001b_\b+0</t>
  </si>
  <si>
    <t xml:space="preserve">ì"½O{x‘Û§Ç–2_x0019_{‰ø:÷</t>
  </si>
  <si>
    <t xml:space="preserve">5÷E</t>
  </si>
  <si>
    <t xml:space="preserve">_x0005_àPñµ/…°9ð]ÿ@Õã_x0018_ È:Iz“úpù_x0011_vÀ2_x0005_‡C¨œ_x0010_¬H'_Ú´’âÁ)`Õ_x0010_!_x0012_1ò¢)€±Ô§.$_x001b_°°ô¨^ÚÎ­_x0004_6-ÐíÚHAòs‹µfÂ4Û.&lt;tîÏwÁð°å_x000b_â;SN¼õS`&amp;ÌÛu•º€T–ï€u§_x0006_’_x000e_­vŒÊ•Íy¾g‘/ÛS;§"ä</t>
  </si>
  <si>
    <t xml:space="preserve">þw¯|£6_x001e__x0004_¸«¯Ÿ._x001b_Z6ÜÇ¨‘#íUFC~èær¶Ö‰*bûCÆ.</t>
  </si>
  <si>
    <t xml:space="preserve">iz_x0003_£w W…°ˆé_x001b_†Tè_x0016_F¢%_x001c_éé_x001f_íÅXŸ×°Zò¸·¢‹aœˆ•º"¡î%u.úÀEÂ-Ýzí[p¹cÄïYVž_x0014_È32_x001e_0âg_x0019__x001c_WŒ_x0002_€A$j_x000b_ât_x001e_ñ©(BÜ3U­"x_x0008_Wa¢_x000b_c Çš¼ªüly3õ¦_x0008_ñ'êµDk™</t>
  </si>
  <si>
    <t xml:space="preserve">ê{³ë=uŸÃ^v¯!´_x0011_”›?§K ¼æÿ_x0007__x0015_51ÊEvò‹¦p#¹KgŒB!=_x000e_SP„¥ò|E'_x0014_K_x0005_:"á±8EóêD•_x0015_íx</t>
  </si>
  <si>
    <t xml:space="preserve">øªÍ·ÆÉ=ËÄ•€Ê¬^æ_x0004__x0011_sÄ_x0013_¶‹Ð_x000f_âË Ã^©£</t>
  </si>
  <si>
    <t xml:space="preserve">_x0017_G˜Ö_`P~6lìg_x0015_U}üÕãúU_x000f__x0001__x0011_ú_x0005_\$(8ÙË·_%íp“&gt;æï=0DˆôçÀï_x0014_x.rNFöÇH¿l{q_x0015_4|¸=z_x0014__x0006__x0001_Ï_x001f_¦õ_x0008_í*ê&lt;[§£žs‰´(^àu_x0014_ê9fì„|âºæ_x000f_Tu#LwnŠË·€vID_x0018__x0005__x0008_A¿ÒÃ_x000f_P7h‚ú„¿x\=SŒ ‡«¿¨_x0002_Ðg]²{z„4š-¹.bçÍÚ_x0018_À«²?ñžœÕ‚Üm¦qðž{ê“_x0015_åâè“ž²ÃIP_x0018_lï=_x001a_Ü	ÙOIoJ×:¢þÕÝN_x000c_^‘þ_x001e_’[ûä`&amp;@_x001d_†rÛèüOþõÈ²é_x001b_Â#ˆz sÊ_x0016_Lô*.Ü™v|ßQ %—ñé_x000e_á4u=Eâ$èR‹MeKðmðO²</t>
  </si>
  <si>
    <t xml:space="preserve">Š+|g7-À_x0005_®Ímf?¾™—_x0014_‘’¥Û'·¦¡?z—y‚aþ¶w_x001f_2;_x000e_×½˜°aø_x0003_~ê_x0008_*tšÃÚƒ¶_x000f_ÇGÎ™J)9_x0002_ž°­PX¹TJ_x0012_þ±`—¥&lt;°¸ÿ_x001a_S_x0015_g7RŽ|Žh×½8&gt;)Ä8žé‡åvAÙæ·mE‹4_x0002_p_x000c__x0007_¾ÞžtTcn_x001f_b_™é02md_x0011_'aTÎ_x001e_³.bÀÖmDité]*$vAª</t>
  </si>
  <si>
    <t xml:space="preserve">õ_x0016__x0006_c×&amp;Ùÿie%éKoçn›¢À×`¬Ñ_x0001_ø_x001c_W_x0018_‹8_x0004_H9¸Uá¾_x001a_s_x001f_çŽ±oE’_x000f_._x0017_.)ÒTh_x0005_»³“2‚)‡_x0008_ÍÓŒYŸYŒòk-(Ñë_x000b_¤@Aj¡_x0006_(]„¯_x001e_]¶á_x0015_êÆ_x0019_Ù¦Û¾Fuà5i36µ|cÑ_x0017_B×_x0004_ëº•…:\Aù!q¶Â0³TÕ[òw²/Òø‰_x0016_‚.5Çß0a¸nô9"_x0018_JÀ¥AÆnz£N7/c•O]‡µÏÿQÛ_x001d_FhV_x000f_žà</t>
  </si>
  <si>
    <t xml:space="preserve">ð¹%áƒ_x0017_|«s;¾dÐ÷Û\¿ëV}R*TÉ_x0010_ì„Lz&lt;þ_x0014_Í</t>
  </si>
  <si>
    <t xml:space="preserve">×õÃ90zåŠ4&amp;n®†ôkŽA!ìS§^_x001c_#Ý_x0012_Ì_x0002_Õ(	</t>
  </si>
  <si>
    <t xml:space="preserve">+ÑœøCó_x0005_¬	ÇçYŒ[Ž_x000e_Ç_x0016_)*Ÿç_x000b_wAuÎR¬_x0015_L¶vAs®_x000b_·|€¡ªN_x0001_~Bsm3·NÜM¬#ˆýâ¥–øyŠüÑ%_x001d_2$'ÒëG"×_x001a_374_Xì‘û¢JšöÐµ3Ì5;¸_x0006_°~Ý‚Ãu³_x0019_j´JKÞ`åžlmèE2ÔPLáìúD¡_x0019_…à$BÎ'ì¯D°w¤„GÀÌ&amp;w«gJ.„Œ_x0010_D`H¬¿8*&gt;œð[WsÑ`“Ã_x000c_„æ.§¤…_x000c_õ.*Ù</t>
  </si>
  <si>
    <t xml:space="preserve">âP¤0¼€}üàBš™_x0003_Í\vâøŽ'ž_x001a_[Gî_x000f_£…ˆO*_x0015_î»_x0014__x0017_g ÑÃEãñ)’ã_x0004_¾ïpE_x0011_­À¯¹&lt;'ÿ_F_x0017_éŒ9^µØCPõxn	Ì_¯mà¬</t>
  </si>
  <si>
    <t xml:space="preserve">\áJl[ÉÛ˜_x0006_"ñ\†é$_x0013__x001e_Hck_x001d_›óÐ–1¦gã_x0017_µYñ_x001d_0kÊïöV³VÚ¡ú?I5šæÐdr_x001d_ÍÎœ™³Q(íÄù[vhóˆ_x0017_g_x000e_SjnPhà‰}_x0002_r íúÍ_x0006__x0012_l)¶EàfwÜG;_x0013_0e_x0015__ÏÒ®” _x0017_Fo@u»¤éážèš†{«_x0019_às;_x0001_$œÒŒ.&amp;À‰C˜’BþœmiiH_x001e_í_x001b_s§1Øhà^bŸŸð.\/zuããsŒ_JÉíòÑ²È”ßk_x0002__x0007_z¨êàÈ®LsÍ—u_x0013_f—F~Wò®çˆµ…”»_x0019_ø³_x001f_ÆŸyq@\ÐZÅ_x0002_…ø¾r`€³hú*SSº%Ž+Íp</t>
  </si>
  <si>
    <t xml:space="preserve">Ñ_x0008__x0007_»_x0012_n3‡w©í²µ ‡;ŽÉ¡_x0018_6*¢pƒ§_x001c_%¡kÿxo?JïcSÜ_x0003_È_x0010__¿†@ Qä9l_x0014_£6¿e•_x0018_Ð•_x0010_[_x001b_¶Ã»_x001a_Pé¯øñ_x001d_‰	óö)ÿ0Èmèâa¯=_x0001_Û« î_:_x0015_‰_x0003_Ný_x0012_{_x0017_Ì%¥ð$$_x000f_|_x0014_à</t>
  </si>
  <si>
    <t xml:space="preserve">Å˜ðå#_x000e_„ŒHþ_x000c_ú¾_x0005_G4_x0010__x0007_¨bÜOÉën_x000b_jCþ!!)&lt;$“¨æ„‘¥_x0008_H=ûƒz°À_x0003_¦</t>
  </si>
  <si>
    <t xml:space="preserve">1_x001e_çÈE|	¦ø_x0001_t9ÿÖŽ„Æ+æ_x0012_§åžMFb</t>
  </si>
  <si>
    <t xml:space="preserve">ÁX•ï:¹´ïtg_x0014_Ÿ_x001f_Î;¥ÉÕÛä__x001a_ptš]Ð?VZùà_x0003_£k_x001a_Ÿv$¯a»{_x0017_SOî_x0004_†)ú</t>
  </si>
  <si>
    <t xml:space="preserve">TíS.õ_x0005__x0015_qÖHWWdô¾ß_x0004_FEá_x000c__x0018_§_x001f_y</t>
  </si>
  <si>
    <t xml:space="preserve">_x0005__x0014_å¸1ñ&lt;šº.@l_x0003_²úÖêCì^®Ø%µ×­__x0017_P`†5</t>
  </si>
  <si>
    <t xml:space="preserve">eß_x001a_*½f</t>
  </si>
  <si>
    <t xml:space="preserve">_€ß_x0017_²‘nwü_x0008_</t>
  </si>
  <si>
    <t xml:space="preserve">î_x0012_XªØä£_x0010_Žw?_x0013_š¼_x0008_q×ViwBöÁ8é|¬è—_x0018_HˆË“0V_x0004_‡ÒLß¢Ùc _x0010_ê_x0015_Ûv	â¹Ü</t>
  </si>
  <si>
    <t xml:space="preserve">Ms˜uV+ÊTÍ™è–_x0014_QÿËŽ01A¡ÐŒÒ	›…‘4{}»s•_x0019_ë)yã_x0011_˜_x0004_=-_x000c_x¬‘É•X_x0010_å3æ‡®û_x001e__x0019_ÙÙA_x0012_¦’Ž _x001c_ÖCÅ(-i2Uz}$(ƒÒ®üj¦IcNë4ƒ _x000f_ÈÁ_x0005_;JN¾…w°§ÆìX)õ	½äŸc†Öø_x0007_Iÿmrê0_x000c_ñ4éóxŽ‘6k£_x0004_Ú|/}_x0011_l_x000c_@3Döà›‹³ÉÖf=å_x0005_oÄ¸_x0005_‘_x0014__x0012_5_x0015_¬ñËÝÀþ!ièo)”VjˆÏà(¾&lt;_x000f_ŠXj ô]Sèb'bÅ6Jåq©iKî¨"xÔYñwûƒk¨%p_x001e_-_x000c_m½Ã Âc!E·*_x0007_·Ÿ»~“Ó_x001c_óà</t>
  </si>
  <si>
    <t xml:space="preserve">Z'ÊdÜÎ¿ï6åîÒåŒ-«ã_x001e_¶ÏÂ²âý¦×Ép4{ˆ_x0014_€_x001f_ÓÄÊ‘–ö5/Ç•_x001b_ÏÇº4”%Â¯úl¶6°Ú_x001a_8ÀÖ£4/‚Eý)§˜Ù;½¿@</t>
  </si>
  <si>
    <t xml:space="preserve">Ûi*_x0003_Äs¢é9¿b_x0005_¨ÇÂYnŽLÈ‘¹|û_x001b_Öa._x001f_Ø'¬_x000f_Pû_x001f_n•šó|÷ *ª_x000f_ù^_x001f_òÏ/ƒç±¾T7`TÓ_x0019_x_x0004_´_x001f_c_x0011_¹mŠ¥„_x0010_o_x001c_fÛ½é¹15_x0003_m=‰âØ{HÃeõi`¨‡ñ³äÎxý±±½Hõ+šÖŒë_x000c_éwTª/&lt;Ž¨ôyl_x0004_Jñ?qÀGìa-Õ)–&amp;_x0010_·fNJ˜ªòéèÍò¡TfaÈ}îfP&lt;Òg+£%ñ</t>
  </si>
  <si>
    <t xml:space="preserve">‰;êiï®r$Ï_x0011_£æœòø!NY_x0008_ê_x0018_B*€r_x0012_4PÂ_x0005_Yòë_x001c_W_x0002_ô_x0016_%b¾FZ_·KÏÆ_x0017_ä_x0014_Ô—$–â‹„Ïa*&lt;P=H}ö_x0005_;¡„_x0004_;_x0006_E(å)‘˜Þ™BWïã"Åq_x0002_ 6Õ‡ƒ_x0013_‹ 2.{¹¸0Ÿü_x000b_/¥Af_x001c_…Åœ7'•ÏžˆŒšÁÝÂ&amp;—~M°}@{JY_x001a_~ï2§Ñx_x000e_Ûö_x001e_Ö|I} L´¾©m_x0010_XûHa_x0013_ÔËÑ</t>
  </si>
  <si>
    <t xml:space="preserve">`¹_x0011__x0007_Ù_x0003_Éß‡%]_x0004_§	˜øÍ_x001b_‚³óâêÞ·ÄMö—HzB•×_x000f_ÑgqQ</t>
  </si>
  <si>
    <t xml:space="preserve">"Å_x0014_mÒ_x0006_s$2¨Øy'_x0013__x001a_#ìufÜ0p-EŸÜ³:P9ý!/Ð²_x0011__x000e_zIQû“Ã ˜ÿú¬×j&lt;ràhZ‹²Ý$¶wÒ—f¹#øUSóã÷R¥U3Ô_x000f_ÇÞh—`_x001b_ß…’^8( coÍ_x0013_¬û _x0016_¬m}y©_x0015_w_x0008_X\oO*uM¥&amp;A”4¹°áŽã_x0014_Ö_x001f__x001c__x001d__x0016_ÂQ@YãOÒÎªßp¶_x001d_$×‘</t>
  </si>
  <si>
    <t xml:space="preserve">gÓÅ_x000b_ïA_x001b_¯©Ù‘.Ï•_x0008_?âAÇ_x0014_Ârù_x001d_c¸ë_x0016_“elÝ*ó‡95¨ ³æb„ÞÔ_x000b_&amp;1™‘[_x0012_X¹_x0011_§Ð`ÄCñ/¯-äµó_x0012_&amp; ­ÅÖ/	î'h²÷6«?_x0019_¼ã_x0010_õ‡Ý©}jÈgª/NDI_x0019_Qš¸Á¥Dð_x0004_«_x0015_.šÒ‘˜ªàSÚ_x0014_ßä².ñLÌ &lt;Í†gì“Õr&lt;þ_x0005_ÿÐå_x000f_cÃÆp$0IÍÒhÜ*n°RÃÒc&gt;ü"c2ÕÓ_x0019_6=_x001b_õØœÐK¹FI8é Ø¶ì_x0017_È_ä‰²Óöød6cæ_x0003_Àå´Ü™–ˆ.Ù(5âŽè°ômÓŽ—Êë{±éé+¾:|	ù¾ósf˜Íöëx^£Ú¥'[b¦]n_x000c_gv‘Ö(!“MÝö_x0010_0‘Ì¤j¨X_x0004_ò«vÿå‚}_x0017_°_x0007_˜_x000c_-{Tpn*Qíªîyfm_x0006_œyí7_x0005_y*_x000f_dí_x0015_çõV´œH›_x000b_»Ð0_x0005_é»ÑV‘_x001f_6ž\Õ_x0011_¾&lt;RVb_x0007_[š|•‚_x000f_¢ „&gt;‹%lÐÁ_x0006__x001d_iôãKS´Øk—åÎ…ôI-_x000f_| _x001e_U_x0016__x001f__x001e_d¦­_x001b_ŸdØZy¸‚«_x0010_¼L§Ëh_x0019_‡Øg_x0016__x000e_p„õË</t>
  </si>
  <si>
    <t xml:space="preserve">o`ý</t>
  </si>
  <si>
    <t xml:space="preserve">ŠÅ‡_x001e_xð_x0018_IÛHš:</t>
  </si>
  <si>
    <t xml:space="preserve">W_x001c_îb½_x0002_ ¾_x0015_Å;äº*</t>
  </si>
  <si>
    <t xml:space="preserve">ª_x000b_½76EûÌ´mÝKK‰Sy™_x001b__x0017_Ð3³_x0013_åÇ\ZØ¯ ¥_x001b_ÅØÉ08</t>
  </si>
  <si>
    <t xml:space="preserve">_x0012_Q_x0003_˜ø^¢j)@úÖã_x001a_ùµfà¸Áðª…-¨ï\”4~µ¦#_x0005__x0010_¦äº]Ó–º_x001c_Î|ÄâÐ/+b´ÜµˆJÀ.ï~­=Šf_x001a_·)ó¾T’½_x0006_ò_x000e_1{_¦¨4Ìk_x0005_ô@ýc±·à 9—ù/¯¿—F/_x000c_EÚÆëÆ(¨È}VRîï</t>
  </si>
  <si>
    <t xml:space="preserve">âÁ_x0005_½O3¯_x0002_Q³yPýÌh²n"mí"_x0007_¯—ôà4_x0001_2W­’ôÜ¸PÑ7Ë’¶¸{ò‚_x0011_ãÕ_x0005_†’]*°›¦|…Í(t1†Oúß_x0019_á_x0006_8µOG(˜{Šé£_x0004_MÊÄ{xÏ_x0016__x0006_;</t>
  </si>
  <si>
    <t xml:space="preserve">£I¼…Ç_x001b_/kª9</t>
  </si>
  <si>
    <t xml:space="preserve">àyX¢º—lâÌ¹ý°&gt;*kóK|ëS_x001a_Ö_x0018_V9øô÷¾_x0010_¡_x001a_#¹7ýøw`_x0011_óÕ±xÿt)¹D:¢Áþ¡°a…VÀtí_x001e_âŽ</t>
  </si>
  <si>
    <t xml:space="preserve">Ð×² cŠµòmñºÒõmëÇb	ðj¦†wÐ¡Ö—a~ä†â–à½FŒûžè_x0013_÷å@ëÕj®q¿øÀ\™&lt;0â=_x0008_ _x0010_†&amp;ÜNÃ7ˆ£‡fÛ`ìó</t>
  </si>
  <si>
    <t xml:space="preserve">O&lt;øã%o2G4Bp_x0013_óÄ¾a_x001e__x0003_Ò_x0018_ã/_x0014_§ïÇ©Ag_x0002_Åå‹~éxµ3_x0011_ôu&lt;9—pw_x0019_Ü{l@v_x001e_®</t>
  </si>
  <si>
    <t xml:space="preserve">ëQÒgëõm•@Se„Â:ú®h}_x0018__x0014_ò¶E ™æ_x0003_îÚ&lt;~«*–)_x0016_¿={=ËÄ&amp;^=‡oâ¢½ü»˜7ño_x0011_Ô_x0005_`ê©1tN_¼5Çr‘|_x000e_ÃÚþ§6N8Ÿo0Cà:1C_x0016__x0014_X_x0005_v´_x0013__x000b_x–ò	Šr•bæ'»_x0017_J	0œÆ•¾_x000c_ßà^×ßäÉHû_x0014_Ú¨&gt;_x0003_ÃÝFQã¥×ùÑ›_x001f_¤¹Ã2€±úé_x001a_œa_x0012_&lt;sq+Ï{_x0010_G¥ó›¿¾</t>
  </si>
  <si>
    <t xml:space="preserve">a_x001e__x000c_9.d_x0004_£öÄŽ‰Ï÷¨_x0003_†~o_x0012_AÍªÎæ</t>
  </si>
  <si>
    <t xml:space="preserve">)ËËgaRN\ këB©S€ámTŽì©Î©"¨·§ì9_x0002_Â!píëô.êæPÛu_x001d_Dÿ&amp;×–ç_x0019__x001d_:Û±YTOtM×®Î¨_x000b__x001b_‘&lt;²Ñ´&gt;eŽ¬D¨Ø¨É_x0007_#*˜­Ÿsgê•üâ­_x001a_mÐ)_x001f_k_x0011_SÒ4c_x0003_7B_—Þ¡¸®Epij3¤ÑÂý_x0013_”QÓ_x0001_%.R‚_x001c_‰îue_x0016_</t>
  </si>
  <si>
    <t xml:space="preserve">IPE‚óÉ†–î%k_x001e_Í/Ë[I_x0005_Y_x000e_pa_x0010_ê¥…ˆ$”Pp_x001b_ñPè_x0013_</t>
  </si>
  <si>
    <t xml:space="preserve">ÿKi_x000f_Áë®c%_x0019_^ý!.£~¿\‡|]ùŸ¿íØV_x001b_b¤Fª|®Ó\‡W_x0015__x001a_d±ô_x001b_uimáÏ‡…!Wp_x0003_ÔyÄ_.§‘¶÷0</t>
  </si>
  <si>
    <t xml:space="preserve">B_x0013__x0003__x0015_ï+-–_x000c_3™5ÚïÎR˜­©š˜Ú_x0005___x0014_</t>
  </si>
  <si>
    <t xml:space="preserve">ü]é_x001a_7/·-:7_x0005_Ùú×ä®Ð_x001b__x0001__x000c__x001f__x000e_žÅd“_x001c_ðð	™šn_x0012_»ð±Qä›‰»¿KiÎBÞ	_x0016_Ty±_x0012_ßú_x000b_|uB·Ê‰ú›þZ_x0015_ðóóôÇ•ø ª9Ïô_x001f_ˆs_x000c_åwß_x0002_°_x001e_€Uþ|^›¸_x001a_±C_x0004_È8â¤’ù._x0002__x0010_8A[_x0001__x001b_˜J›³mm	G‹†-š_x000e_û“_x001c_ ^G\k_x000c_D"¢E ô@@ÓÔ‘_x0018_‘_x0018_xš^c_x0012_`îÔw`dêÈ_x0006_õ+| (ecS¯K”ôZµy=2­øD_x0017_l³@ÙÛRT[_x0013_A2Í¢_x0008_IU@1_Íš›ê\â‘tì†Ã#5F˜v-l$ óI_x0016_¼yˆñR_x0012_;Žnt©lsg¬¯^</t>
  </si>
  <si>
    <t xml:space="preserve">jw~{È$@+Ý_x000b_¸¥ò8_x001b_Pé'"/3÷=yÐÔ_x0017_Î„{D2½…T³?ó_x001f_£n¿ÙsŽ.ëxId</t>
  </si>
  <si>
    <t xml:space="preserve">:`äêRy</t>
  </si>
  <si>
    <t xml:space="preserve">\’:¾b%ÑqÛ[SHD_x0016_:ßF¯Ž_x001c_j…š‘Ü=tf¸…1_x0014_W/j-f€_x001b_ü&lt;ÂÛ—_x0010_ƒÿ_x0006_šíàC9„l	`_x0014_	g_x001b_WÙn’²:ªÜ—Kå]LÂ_x0012_íÑìLç°°7ÝÃÎh-"î_x000f_Ð¨‚áIKgÌ§êéÙ0¯Œ‰Q_x0005__x0018_àzGŽNT_x001a_à‹\»i5V_x0011_</t>
  </si>
  <si>
    <t xml:space="preserve">j|Z€#=—_x0011_›_x0016__x000f_ðÉði×—sñ!ë­lrÚÅîkdÁ_x0019_ü+·ÆP«Ï^·AÅû]TaYAÀ_:¹B_x0010_8Vö‚L´X!¡§.zþâöe~ËTáÕß¦cOã(Áqs‘ã€4_x0008_ç¬_x0016__x0013_o</t>
  </si>
  <si>
    <t xml:space="preserve">z`é×_x001e_¥_x001b_½_x0006__x0013_ãÊ‡ç_x000c_³HÔ‚™Ö"œ üÂ£</t>
  </si>
  <si>
    <t xml:space="preserve">iÑ_x0010_ƒáð</t>
  </si>
  <si>
    <t xml:space="preserve">_x000f__x0007_éÆpÁ2&lt;_±{Þ…#¸­¢ë5JAAVŽ.÷!_x0016_s_x000b_–ö±±_x001a_¢`G;tÜ›Ë~_x0019__x0008_õ6_x001b_bZÖ_x001e_„ï_x0018_[`_x000c__x000c_ènÚ£n_x0018_7K_x0011_k&gt;HcHLØ_x0011_»–Ž³Pp_x000f_šÊ7“'t*wº5ØKaââ'_x0016_S©_x0004_G_x0016_—ÔÖð0›mTôo‚uíÛ_x0005_¬–H –k©WîãÊæ7Ô+×‡tâ(kI_x0002_x	z&amp;¤Þ¢_x001e_Ž«_x0015_Ú1JV_x000c_ÇâcZó–UD†Ú_x0006_Øvís~zH_x0011_ÇÁ_x0016_¡¸_x0016_û¶¬—FÌä_x001f__x0006_qÒõ¡p„¸P_x0016__x0001_´ÏyZöGã¦k²_x000f_Áy¡f×_x0014_ÃÝ¿NH@_x000c_èÖ6N±_x0015_Û¿&lt;_x0011_š'‚_x0006_•æqv_x0018_º+x_x001b_µß¼ÎøaÚøÒ_x0006_û&amp;T_x0018_ï#ÁŽÎ‘$Wpq$õGî_x001c_OþD£w¤aôŽ_x0004_÷0…ÒâÈ(Ó"×|{£`z_îšÓ·ÏvRÁ7†±´5ÕuñgÞ¶ªZ_x000f_i}cM</t>
  </si>
  <si>
    <t xml:space="preserve">)?Ó­¯</t>
  </si>
  <si>
    <t xml:space="preserve">¦ Ñzµw:wæÙ•i`™_x0004_ ˆ¦i6üBÅ_x0007_ç›½Å{Ö±|;¼TŠ_x0004__x0012_ä9é:êª ´uóœ!</t>
  </si>
  <si>
    <t xml:space="preserve">Ìæãð³Øt?¬¯/_x0015_k_x0006__x000f_h•j+	¢_x0001_–|¨ÇÒ&gt;Ü_x000c_G=„NDOt¬û[_çõ</t>
  </si>
  <si>
    <t xml:space="preserve">&amp;</t>
  </si>
  <si>
    <t xml:space="preserve">†)Ï¤çÇîµö;_x000f_?UH„òJ_x0002_³ °kÅ_x001a_|²„®Q4</t>
  </si>
  <si>
    <t xml:space="preserve">á¤I_x0015_:äwV€wg“¯*LVG=Œpî_x0002_cy÷äVTO8u_x000b_«\®};´</t>
  </si>
  <si>
    <t xml:space="preserve">¿G_x001d_­œ5$ö_x0011_:Ì1œ	»Øä¨WXp‡"Œ¶xYNU</t>
  </si>
  <si>
    <t xml:space="preserve">šÊnÕ·_x0011_&gt;KÓŠÑGô _x0013_ÛI§¯È U‰þìYr w_x0007_j4Ù_x001a_8YA‚œ</t>
  </si>
  <si>
    <t xml:space="preserve">SšÏVr‚õ¡IUçXóæ*äNj¯…?’è_x0017__x0001_I/Ž°yš‰»õÅ_x001b_I¡ot_x0014_îï‘ùØN_x0002_Ý÷á…€ö“ŽêÈTxáç¡ÀäðN}¾Ý³^ëö_x0007_‹Éºóí_x0003_«(_x0002_4_x0010_7_x0015_{_x0003_”—õE_x001a_P¿ä¸d ³§_x0014_hÒ“_x0003_hfüeÈ0^f=¸¼k</t>
  </si>
  <si>
    <t xml:space="preserve">-é’y_x0005_TßùW_x0003_9_x0004_\;…—D]ü‰_x001a_ØÿP¶j_x0005_v•âñÍ±2\M»lêÁ:öX®h÷é.¢lûI\:O"_x0002_À|_x0001_á“…_x001b__x0018_ß_x0005_Oo¾Æ#€O]qçö·ˆ°mhþ2ž€_x0004_CQ„¬9Ê34/3%2YiÓ2;2Jv‘xØbàøv_x0008_÷¼|”»”_x0006_A?bÀ½_x001a_}_x0010_‘¿L(	P1_x0004_c ¿Æk|'~ØUÎå˜ƒ¦dˆ¸$î¨</t>
  </si>
  <si>
    <t xml:space="preserve">¾ÑïÌƒë]_x001d_Sg¨_x001c_N"‰èáY¥_x0011_à_x0014_ ¢Ÿ/™_x000f_wàÿ_x001f_d&amp;wÓüÇcB·r·I¶Á20X¢.Pk_x0016_}Úr5æ²Y™×€7_x001b_tŒÕ</t>
  </si>
  <si>
    <t xml:space="preserve">[(ð*&amp;]®L@AÊ²ó¸r^BYôÇ­_x001f_ƒ&lt;§ß_x0008_6ÖÊ¶‹ _x0013_z9W!Á_x0006_/â÷÷ˆn¡çÝ%¥äüÃ_x0006_CÀG_x000b__x0015_Røˆ‡Ý"p²d¯_x0002_n</t>
  </si>
  <si>
    <t xml:space="preserve">^_x0011_"0x_x0015_|GÇÑ®“]®X_x0007_éŒ_x0012__x001f_UëmÌ¼M_J3‰ÏfT_x0007_N‹µÊ]6ê</t>
  </si>
  <si>
    <t xml:space="preserve">yP P¤/Ò/„_x0005_hÕ˜š&amp;A÷jÑ`që:ñâOi_x000e_ë—¯_x0005_y $_x0003_ûi_x0019_òzER_x001c_ 2Ó8WpN3‰¹_x001c_Ì©º{Æah„LdÐ¨“–=èðÙåêPPb_x001a_Ûþƒ#É6Æ_x001f_®Û[á^£FY_x001d___x0018_¨_x000f__x001d_©</t>
  </si>
  <si>
    <t xml:space="preserve">ˆØ”³¤Rïª_x000e_ õN_x000c_Kij4Ó“_x0006_˜Øï9D_x001a_ëS_x001c_ptš~›ƒÐ÷«¥”àQ°œ~.ôO%ˆ­¹_x0014_rNL“%Cå_x0011_aÇÝu¾ŒPÅ^_x0013_Érs}Ctªý¸X_x0017_A²C_x0008_Ã’_x000f_Wµ¦_x000e__x000b_’ø{ÃÙ˜ìPÆžQ¬üÖ6C9U_x000f_%œ_x0003_è?&gt;¤O1‡Ÿ1Lo_x0013_&gt;ûØ_x0010_$bŸÈµÕÍÔ_x0008_Ô~ê[ô/÷Î6'</t>
  </si>
  <si>
    <t xml:space="preserve">­œR»·æ \_x0016_•Žæ_x0003_#_x0007_â…„¹×¶Q™WÉã;ãÁ_x001a_qSó”*Ù@¹þÜ™Èk²±­Ýc@X@_x001f_</t>
  </si>
  <si>
    <t xml:space="preserve">¿Ž²_x0001_½;˜D±K_x0008_þvxBÇŒ&amp;ŠgÊ€kbèj%"l°ˆw_x001b_5[•™5ƒq€ñcªí_x0017_‡Êx¢"_x0001__x001a__x0012_=ÃÉ'£R‰‰ší5%ŒLK‚I™N®ºM0_x0015_º‘r_x0001_i_x0004__x0011__x0014_&gt;Ø_x0005_;âæyþDs ¾‡_x0016_^µ_x000c_QËJ˜}äáL_x000e_ Àø_x001d_N_x0013_¾_x0018_nçÍIÚ_x0007__x0002_z¡ñ™i_x0005_à—¡a{_x0018__x000e_öÊýó³5zD_x0019__x0007_ós"æýÔp_x001e_ùžTe@@3Ü£&gt;ØUÇ®zyH9.ž¶:</t>
  </si>
  <si>
    <t xml:space="preserve">ì_x0005_Ù</t>
  </si>
  <si>
    <t xml:space="preserve">3QEo®)*„T»Ù9â’g</t>
  </si>
  <si>
    <t xml:space="preserve">¡!†¡j$/ß‹7_x0010__x0018_kÙ_x0006_ôÚœg_E-m_x0008_{Im@¦Ü_x0019_$t</t>
  </si>
  <si>
    <t xml:space="preserve">ÍDÀþ¸† cÚÈ¯_x001c_µbÚ²k_x0002_+¡_x0001_É÷·¦_x000b_oFï.Êø@_x0018_é;"€Žõ%</t>
  </si>
  <si>
    <t xml:space="preserve">º†Â_x0007_T^“_x0019_š|Î°VÆ„üG¡Xú¤¾êSñOãaî´0Î5¿*º_x000f_q±U¨"‰_x0005__x0008_“ÌXÎ%í&gt;_x001a_.`)tûÞ™zor=!ã_x0012_P_x0013_h_x0006_›ÒÉˆ•l]Ë“l¯Ú§¹å|9Ã(#î½ñ]Uðù_x001d_n¤fëâ­G•_x001e_ò¿ ˜ô°€áèÎŠMš_x0016__x0014_#_x001a_žÅJ@Áî_x0012_Ž®²J¨µ¥_x001c_0æ_x000b_y_x000b_6"Ë¹l¿ŠÅ_x0005_pjí×*üsþ</t>
  </si>
  <si>
    <t xml:space="preserve">hîï:?_x0016_CêEŸ</t>
  </si>
  <si>
    <t xml:space="preserve">…º\ ±Èo9ã@:¢_x0001_ÎX¬ýU_@ùìèc_x0011_‹YÌ0¯Håb…Ç_x001f_ŠùÏƒ_x0004_]_x0013_ºy¡6_x0014_úÏÞYíTÊ~mÉ! n›a§_x001b_Œ_x0005__x0016_á¨ücO–ªÂ_x0002_Áÿ8LX[ ó_x0005_~_x0018_‹Äi0ÙÒo\ºnJ</t>
  </si>
  <si>
    <t xml:space="preserve">ºŠ¾«bsË4š_x0001_ÔÎ1ÜÚ“†ƒÒD`yCÏR›•õœ•ï‘6¡±áÙ;_x0002_ƒKã5½_x001d_gÀÎh«_x0019_`Ê¹uÇpê_x000f_|…ò;©¯d_ _x001a_¼v\¿:µ_x0011_VÅÒ_x001f_Ô_x0019_òtÉ×…¬ü_x0016_âN×T÷_x0013_„¿2ˆ\_x001c_È~$3»VÈJŽOŠ_:A«ò_x000f__x0011__x0001_€ÓŽçqØœŠ_x000c_3Í|nám)˜Âd¦‘næÄ_«[®Ó…@(F­‡_x0004_£i_x001d_ÐQ‰ùT›ññ7Nƒ¯Š</t>
  </si>
  <si>
    <t xml:space="preserve">òAÃ_x0019_Õ¦ƒ-‰Â$_x0006_=P^‡	nÅ.¶#DÜŸv‡#øk_x0013__x000c_gdÌ–"0Qpê•_x001b_h? ½ƒ|ö_x0012__x0014_ëm_x001a_“(‚_x0007_KÝ÷aeþÑ	_x0001_Ôù{¹´Ö	pFÖ</t>
  </si>
  <si>
    <t xml:space="preserve">Â 	Ö/S]_x000c_j=_x0017_fM_x0001_bQÛo¼9ì_x0005__x001f_$x×åº’ Êr=ê¼¡¿q¼_x0014_»óª `…_x0010_U°_x0013__x0017_`Ò_x0017__x0002_a„½3×T_x0003_öD xwðžµ•û"vó‹åßfP_x0002_:_x001b_ÿ&lt;|Îi›yÜ&gt;ÛtË</t>
  </si>
  <si>
    <t xml:space="preserve">ÐX;Šíú•Ùd_x0002_…rÍs^âã3Æô_x0019_Ÿ–@†Y¦AâkÜ_x001d_oŽß½C/	t_x0002_¸ÐQ_x0006_x_x0012_Ev«‹‚&gt;§_x001b_*åÛ‚vÃ¡˜Kôì‹_x001a_Á¸\l$ˆ3hÍ</t>
  </si>
  <si>
    <t xml:space="preserve">ƒ¡_x0015_–NŽOºæbK&lt;)lû;</t>
  </si>
  <si>
    <t xml:space="preserve">&gt;z´¬</t>
  </si>
  <si>
    <t xml:space="preserve">å!«&gt;	Ãçb‹íQZÅ_x0017_{~Stö1’_ë_x0010_‘×ö-‚¬.#w</t>
  </si>
  <si>
    <t xml:space="preserve">Ô¾Æ”_x0007_®H_x0007_rÅ.·e3»¾</t>
  </si>
  <si>
    <t xml:space="preserve">_x0011_dãÀÙ8B_x001e__x0008_µ‰0ªKLþÑ¥7Áƒ…K20K‹_È¡Á4HŒøI³žœÌ:_x0013_…©_x001d_ì×XSÔUë±eíËyƒÿÒ_x000c_1ªò_x000c_÷¢!G àŒ7û_x001f_½T:…¤¦_x001b_ÓgýÑË‹5GßIõ³ÕºÖNóÔi½\Ëu_x000e_oYd=C6O“&gt;Ûè–_x0011_bîÒ…0Ž¦8­_x000e_Î½ðH¬@_x001e_¥Ü_x001b__x001c_£6¢u_x0004_üÑ}t_x0002_ºÒË‡¬3‹EÃ*¬_x001a_&amp;_x001d_ª’_x001c_r*sFh³|9Ç²J¦o-ÒS€ÁbhÑÛë—ä¼f¤% jÕÓUïæmz_x0004_ç#¼_x001f_ôgªô\Ð'"Á‚k©ˆd­_x0014_R—=d–‰Zèñ_x0013_ô_x0007_Ê¨´ÔrÇ_x0015_©_x0007_ãîk-h®Ÿò_x0001_™H6Çô`ok_x0014_T&lt;_x0014__x0018_eb5ìž˜_x000b_5"¸ÊM_x001e_ÖPë(£/_x0005_É	q‰Gñ_x0017_5üås/@’âQMMB_x001f_u_x0002_ùç°*Ð¶5_x001e_kç&lt;_x0008_uø’k_x000b_[Jå¨E×¾[©ì	îIÎ¡</t>
  </si>
  <si>
    <t xml:space="preserve">WA*&lt;#²ò{|œ_x0010_R‰×ëÙîò9_x001c_]™L_x0011_£_Ìÿ_x0010_"3íXÀ%ªA_x0012_ýw@_x0006_àŒ*«ªu5fßEpm÷_x0010_©¡7ã ‡/f_x0010_ø‚yx™‰3_x000c_ÑR</t>
  </si>
  <si>
    <t xml:space="preserve">v«xñÒÀ{_\V0³ë6	:€Ž´›_x001c_S²oÔ_x0016_Km·ÇD@æ}CZÒãj_x0019_ó_x000e_Ê__ô_x0016_°ã+»¨žG±›Y¯›Øµ§üN_x000b_Â5DíÄê¦µÈOø._x0002_«Ë¥A_x001a_¾_x0012_¢{_x0018_ú1Ø `GêÂÅ©a</t>
  </si>
  <si>
    <t xml:space="preserve">N¸_x0003_k©u¸œ±d(ìh~[é¸Å~Üx…Çpk_x0007_)©ý‘f_x0017_i_x001b_ “g_x0008_­	A=ë [</t>
  </si>
  <si>
    <t xml:space="preserve">ÞDÚÒ&amp;Á=¾…Ñ²Š–»_x000f_9¡|_x0011_[	ÑòÇS]ÿ¨qû^"©_x0019_ò_x0007_Åñ¥$Ë„Œrø®úý_¯_x0001_C|£™ù_x0008_ezDÏší_x001b_½_x0002_Ðæ¢ë”_x0014_éVãqZ&amp;‘HT†íÖ_x0010_°¨ù…_x0005_ñlÎæÝ_x000f_jø®+–Æ5…_x0019_•¦Ê£3p_x0011_)å°6_x0018_In¯—¹]ò_x001c_ò¹”Äuu‡#ÈA›öÚÅÍÊíê 2_x0001_wjcíôöÃdXÅQ;_x0005_</t>
  </si>
  <si>
    <t xml:space="preserve">nÿŠa_x0002_</t>
  </si>
  <si>
    <t xml:space="preserve">q¤øîò_x0011_ÒûÚiJÛ›_x0015_Ïqnpá(</t>
  </si>
  <si>
    <t xml:space="preserve">Ø´éðÁÚÿX§÷z&amp;ƒ¾Œ_x001e__x001c_H_x0012_ü;dr7…0</t>
  </si>
  <si>
    <t xml:space="preserve">gºÄ´ìü†¬v¿¥`Yy|õ¼#zD</t>
  </si>
  <si>
    <t xml:space="preserve">}ÏvJ×Ã£éŸ”–p_x001c_‚I_x001f__x0003_u€</t>
  </si>
  <si>
    <t xml:space="preserve">¦_x0010_{Íz ?ÎHÃr7°Fú’D_x0012_„ÆâŽO</t>
  </si>
  <si>
    <t xml:space="preserve">£|ækÖ=¥_x001e_m¤ØÓ¨ÿ#sç1¤›?øâ_x0013_zFi!ÎÕÊÓtúkG_x0005_T•Öh‡¡õ7»*[“IRyœ&gt;ß¾_x001c_Äñš·ü°VOô2¿A¼á÷%JÁûÕ_x0001_</t>
  </si>
  <si>
    <t xml:space="preserve">Lá°&lt;'Ú&amp;S_x0010_ü—_x0011_6ë_x0001__x0019_ZfKŸ.Áíe}ÃXZ7­©Ù—_x0018_#_x001e_üs_x0007_­)\|ýlº.%÷_x000b_hß}¶ cÚíöa½_x0005_›®¹ÒPfŠ|”m|4y!¯o_x001c__x0007_fÏÑk·“gt†ª&amp;²@_x000c_Ÿh_x0007__x0002_Ý£¿ê¶…Qã_x000e_ö®w^ªËû½¡</t>
  </si>
  <si>
    <t xml:space="preserve">×*kVnýÈ´·_x0005_Ó|D3¥ˆç»qÈ¦»Îç†H¸</t>
  </si>
  <si>
    <t xml:space="preserve">µh_x0013_þ¯ßÖqÒÌÃðÈÛi</t>
  </si>
  <si>
    <t xml:space="preserve">_x0001_É’/“ssÆZR•$Oëtäºƒ%~O_x000b_pq_x0004_†Â®ÿ‡±¡õ_x0012_72ÍØTH}ƒÝÃ8_x0016_þCë×lí_x000f_¯šš</t>
  </si>
  <si>
    <t xml:space="preserve">÷=qÂðñ_x001f_céñ_x0011_É”1Àä¿+_x0002_/ÃÌA[í_x0005_ž_x000c_àÓ°íNÂ°Iì/ˆ_x001e_ÿy”A;éew	—¯_x0013_Î~gÂ×”¡¶‹_x0017_Úlºÿ3jÊÑ!cdðwŠÈðK^ ë_x0002_'ž&lt;aP</t>
  </si>
  <si>
    <t xml:space="preserve">õ8_x000b_ž$[­YKâµ_x0002_Œ¯_x0014__x001b_T½¼ú¡zvûJbn¼%D4ãUÈ’m]_x0002_}Pcû_x0001_•Òã_x0015_\‡š„‘™†Ã¹qq«_x0003_gJq</t>
  </si>
  <si>
    <t xml:space="preserve">{ë«öŸ</t>
  </si>
  <si>
    <t xml:space="preserve"> ý_x0015__x001f_½oÒLê•¢ÛL</t>
  </si>
  <si>
    <t xml:space="preserve">¶:S*‹ÄÚ^_x001c_™Æ•³Å_x0002_ñü :´ˆdˆÝqsO;_x001f_˜•¹]Œ©8®ONOv</t>
  </si>
  <si>
    <t xml:space="preserve">X…_x0004_‚_x0016_¨‚hô¸K¿T_x0001_C…äˆ¼_x0018_ÍÑûèö9}°0QTx(ê_x001e_&amp;q=+±|Œªø|év|I”Ðhú_x0012_DÓì_x001a_â2éjî(_x001e_"ý¥_x0013_*ßŠ£I†×Y+B÷ËëM{ñ²y_x0014_8l|—QÁnªX£:.ÚrBëÌH&gt;ëßÿõÿî'›_x000b_gi_x001e_4N_x0003__x001c_‹ —­ÝP‰ÃhÞé”6hçþdMç› –«”AëauB_x000b_.Éy#È›qå©_x0016_Š#åGùæ_x0007_¨VJ°_x0016_çzäg_x0019_Óƒ+p1­S_x0005_k_x0002__x0006_Af$ _x0001_ñ_x000c_Èh}"UÆ¿…™#_x0004__x000e_0ò’¹q«$Â?4µ¡üÓ†</t>
  </si>
  <si>
    <t xml:space="preserve">_x0004_ÉÐ ƒ_x000e_O¤C</t>
  </si>
  <si>
    <t xml:space="preserve">¾_x000b_</t>
  </si>
  <si>
    <t xml:space="preserve">óº(¢&amp;œšE_x000e_´À_Ë¼E®g_x000b_)†¹U&amp;Ó.h©Ã_x0002_ÃhEÇˆB_x0002__x0011_àuvß7‚šv(ISŸz÷ÕÅaD°_x0006_u†"ãË”ÙÊ'Ú</t>
  </si>
  <si>
    <t xml:space="preserve">ØÚ©Þ½óÓ‚Ú@ôZdÂàx&amp;m.F‚Ú™</t>
  </si>
  <si>
    <t xml:space="preserve">4žBbi±~¡‹_x0002_OýN„:æ­Ìþ¬ÎQVœ’âÿÑÂ¿@áÀ¡¹==M‚‰Ô(¿GW&amp;›âÿkÑýD~È_x0008__x0017_o_x0013_’ÞÂ–`r_x0010_tàùî1ÛÞÝu¦µì×¨_x0004_ðªt_x0010_½_x000f_2m¢&gt;³Úm½g}æ_x001a_N_x0016_þ_x0016_ÅÉi&amp;„‡$ÃöTä`.(›‹Á˜(F#_x0012_'¿Å}QŽ¦$}Ç³_x001b_ùu‰sµÝg¸ÏŒ˜±$rŒû™aŽ§l_x0005_ÉÉc*zÊl¡R*³¸8M$_x0010_[_x001f_@2¬ò_x001d_Ó‚L¹ødÏ´Õ£îðÝ¢</t>
  </si>
  <si>
    <t xml:space="preserve">_x0010_û«_x001c_‹„£î4»ò2JÍ«õ¯…À]ÈXn÷Çæ°Ò±¦C_x000b_Xò_x0005_\¤Æò°±yãØ|Q~­q_x0004_L¬†°Ÿ·e_x0004_</t>
  </si>
  <si>
    <t xml:space="preserve">kØ%o.ú“_x0017_œrìS¿ì¦sò`/ÜÈ×¬_x001e_ýd½·NóëZ`_x001d_Ó_x0015_`ò m¡v·[_x001d_·®ƒR=:­?^­ù§Ä_x000b_‰¿L¦ˆð¨´…dÁ•NÜÇQ¿›‘Œê_x0003_\°œ±™l‹/K’_x0006_&amp;]|×hì˜¹_x000c_ù±­_x001e_sÝôË´ƒGØ_x0002_¦uUÿ`UêOÕÒ¤ìä­Û»×l3_x000b_¡Ò_x0013_ñ…¼</t>
  </si>
  <si>
    <t xml:space="preserve">V×=Øˆž_x000f__x0007_nñ¼e;ÄÈ¢p_x0011_ó_xVèÊ9¾8ŠtÀÝ+_x001a_!_x0016_</t>
  </si>
  <si>
    <t xml:space="preserve">)#µ_x0018_|²}A³\"¤4ÔI_x0011_u7âñ©JI^y%K‚žÑ¥_x0016_?_x0018_AB­šB_x000c_OMÐJ_x0002_€‡ÇX$q¬è_x0015_Ò®«[µ_x0012_dq-Ô_x000e_	'Ê[6_x000f_Ô7S •^ô‚\®:•_x000f_¸¾ªF”¢fq_x001f_!‘~_x0011_0 ï‘kóÑÃÓí_x0001_\ý/Ê1Ø&lt;ü_x0016_&gt;ž"«ªiÙ-_x0005_ÜÍ_x001e_e/”××›~î–Øö„Ÿ¸r_x0011_tß_x0018_š¿çê©5§f—¥»ýï‚Ñ:|ïÝ"</t>
  </si>
  <si>
    <t xml:space="preserve">ùga¨‡_x001d_ö:)f_x0015_XC´e#Ëí¡&gt;²ïÓ</t>
  </si>
  <si>
    <t xml:space="preserve">€nª_x001e_n¢Nü_x000f_-–Áº×jtÄ0f_x000b__x0002_åpÚ	o­øŸ¢è=•™EYk]_x001f_ò—ž$ 1_x001f_žµ÷‡|‹ÄÏöoS“Â_x0014_&amp;1BË#_x0017__x0001_«ò_x001b_!¬Ç_x0002_´ŽiusùIÂÂ	Ÿ ÚÙW1‚VðV</t>
  </si>
  <si>
    <t xml:space="preserve">Ò&amp;M¿þnX¨Ë—Æm N7_x000e_L3¿­‰à_x001c_O¸3W?UöÝ"ý_x001c_!_x0010_õZD¬™}2%aVºèa¾“</t>
  </si>
  <si>
    <t xml:space="preserve">»d×Ë|è&gt;òŠ©ŸÓ</t>
  </si>
  <si>
    <t xml:space="preserve">žÎyl¹_x001f_¹¹7}_x0010_?Ï¨_x001a__x001f_bnœŽ¡Uò(_x0001_nQv_äû`²MkÉx@_x0015_ÁGI</t>
  </si>
  <si>
    <t xml:space="preserve">·ä˜¬HXÓÙI:_x000f_È</t>
  </si>
  <si>
    <t xml:space="preserve">GRðc­ äz•ö½nnÈ¸Õ·ÕV”J{Eþ_x001e_µ/ËzÕE¦Œß _x001a_›_HÞ23_x0014_† ²æà_x0003_«x)»LiI.à ÚQ´O5ê _x0019_ÿ¨ýåó_x0016_ÞÑ¶»&gt;âíËlJyæ.ûs¢kþ¬_x0010_;&gt;_x0019_ã5Ê]ø4_x001b_¥ë}Èç`_x001a__x0015_ÏTÀÉûÌ®ÄJ_x0012_Í¬åˆ˜_x0002_`e°6</t>
  </si>
  <si>
    <t xml:space="preserve">_x0013_‚ø†ˆ_x001d_]÷¤Ä¡a_x001a_g„Y½¹*_x000b_Oúµ_x000e__x0005__x0014_ÑÛî¬$_x0001_À_x0015_­Foì&lt;L&lt;¶mð&lt;/ÄÇUÝœ\Ê_x0013_‹RL_x001c_Kî7¸‚4ë^ÒIO_x0006_:ø_x001e__x0005_šêSo[à¥äeûÑ_x0016_¼âÑÕf˜_x001c_«;r/ê+¼è¶R#±Ü_x001e_ÑÍ +Í&lt;÷øî˜‰Ñ­àÓ_x001a_rC6â­UÊ=á§²û_x0006_ÇA&lt;Í¼Ræóœî_x001e_Î_x0006_N÷®ŒËÜ_x0008_Gå¾æÎ_x001b__x001c_ôÉJ&lt;š`¬÷yZ_ŽŽÎ§×ž</t>
  </si>
  <si>
    <t xml:space="preserve">Ï—</t>
  </si>
  <si>
    <t xml:space="preserve">uÿfßfpMéÈèžÛ1ÙEEßc_x001f_g"_x0007__x0018_d_x001e_8îD_x0003__x0006_´v_x001d_d4_x0016__x0015_‚¶"QW_É_x000c_ûyÖ ´Ó&amp;²ÛËËI­ ²å½uÕ”_x0016_\Ì_x001d_”&gt;¦²{ÁÕ#rxû¬É|çü·.½œ!:%º[¤_x000b_Ò_x0011_‹ÖâDÖ€d?Â›þ§Â_x0002_¬wNÖÊQ"'4©œŠƒŽD_x0011_\ý.XÀ–ª0_x0011_ê_x0013_W¬—·k—°</t>
  </si>
  <si>
    <t xml:space="preserve">_x0005_K_x000b_tDi8Admá¢£_x0017_§©ÆÔæRy~©_x0007_4ê</t>
  </si>
  <si>
    <t xml:space="preserve">‘ú‡_x0002_¹ç_x0001_«w1À	å_x0011_ã*Ÿ_x0019_dö_x0007__x0001_FžžÐQm~`ubNr®´¼&amp;•]L‹àë×_x0013_œBPN²~RW_x0006_ä_x0004_T²Æ”_x000f_6S9*_x0014_™jFŸ„q­ë_x0002_]_x001b_w86_x000e_s³‚ºhè_x0011_¯v°çz^ÞCøø_Ä/ÿä3'TŽ_x0019_f´_x0013_ª#ž#6š‘G•òÕÛ”jóÉ_x000b_Å¬ñ9r_x000c_;0ðñ/‚_x0012_&gt;)_x0012_Ð^5_x001f_ .ÕSçþ&gt;ìÝ¿9»Ó6»C%­dš2°°úâ½ÄŠt(ŽÑÏþÍ_x0005_k!”}:÷·_x0008_‡ 0î`‡Lk_x000c_£_x000b_`Wh_x0017_­_x0011_ÅSÝ_x0017_)å;‚á-Í_x0001_éU9_Íÿ»Ø_x0002__x000f_Ü¬LÈ”j}rK_x001c_6u_x001c_æR¦À=(ÐQþ]S†øD_x0013_’Ã§_x001e_qŒù_x000f_Çe	äDXÓýMo•vÃ•‰SzÛ_x0016__x0013_X_x0017_r8pÇÔ¶µ_x001f_n“õÂoœ&gt;†_x0016_³æxö°•ÈÀ©¢+‹…¯/_x0002_/æð»ûf–A+6ýöÓó_x000e_Åáý•8M</t>
  </si>
  <si>
    <t xml:space="preserve">8_x0014_‡ˆù_x0004_@†©™š12)€ÿ´Öî_x0015_ñ0åÿ‰J_x0006_iÛ}¥q…o…_x000f_Æ4N™_x0019_í_x0007_E¦!—_x0006__x0011_„æÃ…›}_x000f_u••’_x0006_l¾‰$	T_x001f_4ß9ë¡‘I³ÙjÖ¼_x000f_v{ˆáØ_x0014_ûºß|ÏwÙ_x0015_}á¶¸DÅÙn%Ø}û_x0008__x0018_·#D__x0012_t	´·Rm»Ò6_x0016_š‹¢_x0007__x0017__x0012_Êì˜|¦;v‡W1K©_x0015_n™_x0008_</t>
  </si>
  <si>
    <t xml:space="preserve">­‹ßÖ¸_x000e_°Ý_x0015_Æ¹_x0017_!¡e™æ_x000c_&gt;q²œ_x0002_B?¹4 ¸ò[5_x001d_¿ÓËæU:@8™SÓ‹òÑ)#À DoBïG3Òg	Š5‚_x001f__x000b__x000f_¼Va†ŒC</t>
  </si>
  <si>
    <t xml:space="preserve">¼òm½"_x0004_.éúkãY”uìÑ~\_x001a_¹U6¥Y_x000b_PDBºv„á_x0011_d«‚Ö²r36–?.m„Ãd%ðUc¥( mÄò_x000b_}8•DÒä_x000e_t8&amp;-EtsÉs&gt;p¾ Àó¡¸h_x0004_õ_x0011_ŽsG.-*‹iCã_x0005_]«_x0015_Áá´ê2</t>
  </si>
  <si>
    <t xml:space="preserve">ÌîyÀn\_x000b_§_x0013_¶_x000f_yÁ‡´_x0017_×kÃ_x0004_Ø‚ŠÁìùbgZ_x000e_ù¶O”GmÁ_x0019_`mQÆÀÔ®™Ø2Ý&gt;ŠÈdŸÂPÄîØþò*ÃR	“</t>
  </si>
  <si>
    <t xml:space="preserve">g‘gç®	Zé_x000f_Á°‰Ênôm_x0004_]Ì•R¡</t>
  </si>
  <si>
    <t xml:space="preserve">Ž5ñ	ÁÅ=›ÇgµW.Éf_x0002_q½Ä×àÈ</t>
  </si>
  <si>
    <t xml:space="preserve">ƒ²õsT¬of2’Ô…†Å_x000b_AhnZü3†êI‹•|…õí­²—ÆÓS_x0002_ÿ®P+S$UrÕsž_x0007_ËX_x001a_g_x0004_ð¹ZÇÖ£®¥ž×!d/&gt;</t>
  </si>
  <si>
    <t xml:space="preserve">_x001c_=_x0010_=ÃÚ_x0017__x0016__x0005_´Ã@qQõ_x001a_/í"û5ÍC—_x0014_¼Ö¶ò×_x0006_R_x001d_Ç¯Ë’u£Ý–qý%rØ~_x0001_$'DF_x0004_»®‚›d”f'±_x001c_‚òvÏÈP”²_x0002_Pì4ç_x000b_P§™™ÙÚéK%ûyÝ»G_x001d_î"Ì¤pœn&gt;c}ík€_x0015_#‡íMöovPÁ-«?&amp;½…ÙÊ_x0007__x0012_-&amp;7Œñ‰–_x0013__x001a_ÿ_x001b_ù.€é_x0016_‰_x001f__x000b_×_x0006_L"•k3P÷¹Ñ*1ŸÎƒEûEŸÎ.È" %yÎ²_x000f_;7Àv\_x0013_ûI~71€†c</t>
  </si>
  <si>
    <t xml:space="preserve">Xœa¨Ò-_x001c_2¸$__x001e_#Ë&amp;—Ñ_x001e_¼ÓP–¡&amp;±­T¼L f¦ÑæÅ¢Kk½ãÏçò®ƒmmEL;1ô€!</t>
  </si>
  <si>
    <t xml:space="preserve">ø;dË¤pä^þñ)ÁÈ=í½%ÔXÕÁÆ²v†‰Î„^1P½ÏG"_x0001_èp£Ÿ¸yu¦N¤´ùá1L[b9™´YenƒØÝ@Žm/&amp;qŽ1SÈ¢_x000b_Á&gt;Ñªm˜E·_x000c_‚n¶é_x0013_Þ_x0019_1£Å</t>
  </si>
  <si>
    <t xml:space="preserve">3õý}BYª_x000f_</t>
  </si>
  <si>
    <t xml:space="preserve">Ž_x000f_ÍWê$ÎéÙÔ]+l·_x001d_í¦Q÷ÁT_x001f_:Bf&gt;</t>
  </si>
  <si>
    <t xml:space="preserve">±_à½†_x0018_Z‹{öµ'hœÒ'R?¬_x0002_v_x001f_Þé_x001a_2º·P$„;kk¯ºV¿&amp;¿Ç\5Š·åksì—¨Êè</t>
  </si>
  <si>
    <t xml:space="preserve">³Aµ_x000b__x0012_ã‹Oß_x0004_&gt;ëÆ</t>
  </si>
  <si>
    <t xml:space="preserve">KyT»À–"¤6¥oFðIhø¯8íÓVÊÍ_x0003_m}0í•_x0017_üŠL’í ÃL6_x001b_ßv#	ŒwhªL*-õ"€Á&gt;ž2ëŽ{üíµîuÒd‰ËH«}^n–à+¼áï®ÛòÀ7*Ë_x001f_·‹Eá(±_x0001_÷]ýÏÖƒvó°Ø[¤|Á_x001e_–Ý¶_x0001_`Ã…v3^G¡n^EÏÁË¥æ_x0006_q×ŽÛÍÆèNf)$¼ÇW!_x000c_7_x001c_@™=_x0001_&gt;_x0011_Â§ì\[•E%õ´o–0ÂI__x001e_¼íþµgM@-?ÌÇß«¦_x000c_WšØw¼s_x0014_¸§dÑ_x0006_E¾_x0005_5y_x001c_lŽ9WÑ_x0019_†Õ*s£Ö—e@^-¥3ŽôS8‹Wþ¹_x001a_þ‹_x000f_4Ñr=.¾ä_x001d_l¯'X&gt;ÍÞ4ñsha“L_x0008_`Ê„Áx§•Ñ—v÷õ5Wx*2‘_x0015_sç½#è·‚Â²éW;</t>
  </si>
  <si>
    <t xml:space="preserve">±ºz÷Ï'Cø</t>
  </si>
  <si>
    <t xml:space="preserve">/ÒÞ_x0016__x0006_›i_x0012_ä×ËÕ„H‚ƒI«¯HîO/zx_x000b_ê_x0015__x001f__x0004_¢²_x0013_ÃSùð_x0019__x000c_Š_x0007__x000b_ÊÕ—-</t>
  </si>
  <si>
    <t xml:space="preserve">Îýe¢šÓI_x001d_°jyd!·=![¤®\=-â_Vr-ÃD:_x0017_‰ÏpItTà…C¨ë­¥“_x0017_vªä€û§(Lö•åëÓ%_x0016_Å_x0016_’8KL_x0012_SïC2º_x0006__x000f_Y_x000b_ýû©</t>
  </si>
  <si>
    <t xml:space="preserve">_x001a_å#AÒ</t>
  </si>
  <si>
    <t xml:space="preserve">%€_x0013__x0001_cWíVù_x000b_+ÊÍC5ßcF_%'_x001a_×;cƒ £·iB‹¥g½BK øÆ¨7</t>
  </si>
  <si>
    <t xml:space="preserve">Ýðs/qÂWmœg•$;×2uÃog_x0008_-{ûœ6±i=ÐU¼Ä=ŠÂè«»‘‘VW(_x001d_²[ZU¬‡ýƒz¤ºž®bÇqwÞE_x000e_Lz_x0016_´DÁs2=ýœSbn*9Sí”</t>
  </si>
  <si>
    <t xml:space="preserve">î‚Ø)_x0014_f;µ—Ó©_x001f_–_x0005_Û“Þí‡š-ãu\ó_x0015__x0017_¼(Ðà _x0017_+äœL</t>
  </si>
  <si>
    <t xml:space="preserve">TF_x0001_E–3)¥b§ÿwB_x000b_OFÀ_x001f_ãd÷_x001b_ñÔZC ÙÜÒ¶_x0003_æ¬îç	FžNâ`</t>
  </si>
  <si>
    <t xml:space="preserve">·€¢iµë_x001c_¡ù_x0018_ˆWr{`m&gt;é15È_8#‘5~ïk©È_x0004_]_x0003_ß.„€</t>
  </si>
  <si>
    <t xml:space="preserve">ÌðÃú_x001e__x0018_À0_x000f__x0018_Ä_x001f_Ûù|l__x0008_éö¤1_x0013_›ö#ÓAÏö²Í¤Xâì„qåÓÏjaF</t>
  </si>
  <si>
    <t xml:space="preserve">\†Ð^§] ÉÁª#_x0005_7×m½cÙµ</t>
  </si>
  <si>
    <t xml:space="preserve">|_x0007_Ó8—#ß_x0016_·Â¦ì"6ÀäG§J—åS ¬Ši_x0010_±£_x000e_</t>
  </si>
  <si>
    <t xml:space="preserve">rÀ…«Üþaæ_x0001_Xnç+­ýlâ¨ñ¨5\`õª^nø1ÄŒw§Ë~%_›@_x001e_õ_x0013_+ÕO7_x0006_ˆa_x001b_ý­_x000e_­ì7!EJ2®³][Š¼´qVù¸gû=@_x0008_g_x0007__x000f_4ž=Z_x0012_FëÞÊ\suÔÿáÍ­_x0017_™ÐØ¿¸r_x0004_Èâà“å4îÈr_x0006_Â</t>
  </si>
  <si>
    <t xml:space="preserve">_x0014_¿Jr_x0004_ãóŽ3õ·Še|ŒÃ_x000e_?—</t>
  </si>
  <si>
    <t xml:space="preserve">æù‘Û_x0001_!&gt;ƒG_x0004_È6§q£Þž$‰¶8_x0002__x0004_i½Ó12›jÂ½7Œ_Ï¿¯_x0002_‡ÿ“jf0_x0016_\EÖ¡_x0019_Fh„_x001e_§"èèwr_Â¢_x0013_‹t}£_x000f_)mçð_x0014__x0005_Tæ_x0002_‹-1"î:Z“J4Ò¯nq˜</t>
  </si>
  <si>
    <t xml:space="preserve">þ}y’Ý]BÀ¯¨%!ˆ†€_x001c_Ï_x0001_ñ£@{ÍŒFFÜŠW_x0016_J_­#_x0012_à_x0011_ÍìÁ_x0001_Ñ§~ŠÅ_x0010_=Ÿ_x0006_ÉóbX¹aøvUEœi¡°ÏÅNu_x001d_µ¤_x000f_Gcïéœªü#„¯T»^š]§¸_x0018_qÆZ¹xÆy"¤¡‹£ï}O±_x0015_ú_x0019_'Dµ‘zÒ+¿c\_x0007_CÕ_x0010_yƒ_x0012__x0003__x0018_3î_x0004_</t>
  </si>
  <si>
    <t xml:space="preserve">Á_²å Ñ»c¢wŽ%B_x001d_fŸ÷_x0001_¤*8*ÿ</t>
  </si>
  <si>
    <t xml:space="preserve">+S$˜VT‹`'DñJ€fÚêÈÚåùWµ´Q¢Ä_x000b_‚NCÜ¥h_œðeè_x0001_øÍ28Y/öyn_x000b_ÒH__x001f_BnI*6&lt;˜‡¹°x/#dê;R^a¹we–ÉTwÎ¡ˆnÍhÅù¼Ð_x001b_í…f£ùq·g˜µqYb²HŒ è3àô¢_x0017_ôFf&lt;SMÑ¶}_x0011_çBN™</t>
  </si>
  <si>
    <t xml:space="preserve">:àÊ@óIâ—J™_x001e_3”ò3a”`«öKà_x0005_'ï¯ÈMÆø©éÒŠ¦X^=’Ã”?\rùX¤v¼e©WsÖ&gt;|O&amp;Â_x001d_nŸ°‰öo¼¬è_x0014_¹_x001e_r ßZ¡'	Ì~_x001c_ªø{ T_x001a_V¢í_x0008_ðIÆn</t>
  </si>
  <si>
    <t xml:space="preserve">_x0016_WiE¯q/×Ü?kax=­_x0018_Šæ-U_x001d_5Ì_x0016_}±Tó_x001c__x000f_fÛþY&gt;­¬Lš_x0001_‹Z_x0002_¯Tn(­­_x0005_?”™©Y“æÚê²KZZ9wÛÆ1Ò_x000e_æ·</t>
  </si>
  <si>
    <t xml:space="preserve">¢P‘_x000e_ãN€U²­¯X§â`³Cµ³V~­MRÍ`ú‘§Õî_x0003_6</t>
  </si>
  <si>
    <t xml:space="preserve">Þ_x0019_šî_x001c__x0011_QK_x0012_þ4_x001e_H±Òfäök_x0015__x001c_1í!«W_x0005_Z*[" Ÿ1±('¦._x0017_jƒÉ·“-M_x0002_iÆ™¿†7™Ò„æVlúŠ_x001a_ÊÅEvŸ&amp;p5zÚ_x0010_Ÿ_x000c_	Ææ¹áqÖý$Í_W_x0011_Öz_x000e__x0008__x001c_-Z¨èAf7eÿãÅkí…_x0016_HÈÛèjD9É)ñºó_x0018_0ãŠƒá¶ª¢r†_x0010_†­ô™•þÍ_x000f_ÇôÝÿfƒ#]rþ+</t>
  </si>
  <si>
    <t xml:space="preserve">Îºãof_x001b_bë¦k^_x0007_‘æ‚†êd·QÞ_=ŽwSüœ_x0019_WÊ·UÇ¶8ZÅô_x001e_±Õ_x0007__x0011_m»»]_x000e_-p&lt;lG*Sä¢"dgFm_x001d_|s?ëÐô}y3{Ÿ¸¾f.ÿ«Ê‚™þ½fy _x000c_Â—ãGjN«9ˆôŠÅJ*Çt÷Õ~ÓÅU_x0011_»SŸ_x0019_QÓ_x0016_ÿº˜ý¥x…•°b°†Y$ð_Ñ</t>
  </si>
  <si>
    <t xml:space="preserve">xÚÞH_x0004_löíÙ±ÛO37¼_x0010_í_x0011_It¼ë_x0001__x001a_‘ñ|à\_x0017_qÿÂ¬(¨ÌPÿ—z[ßÂX@x£„ÈQ-ç³_x000b__x001c_€˜®{¸_x0003_{ÔƒÁ%'ô„|;¦Æ&lt;¿5Ô‚R!¿</t>
  </si>
  <si>
    <t xml:space="preserve">±¾z?ÊÜÄ’|Ú»_¥¿“†A{þ_x001a_tÛéxØ"ÙÆ•Ù©gø_x0017_\8‚_x000b__x001c_D¾#í¾™_x0005_Ju¨@«Zú_x0001_îÂ¨„o_x0014_O´DêÖnã ‹Wf£GgQüUaÍe(_x0006_Ù&lt;MDÒ?„çÞ´ŠC§?[I¸òÏ“å_x0014__x0011_ºÜ÷®M|Ñ†Àº_x0004_p't;»M#eÒ.+Î-ÿÌžºx\s_x0005_zß‰_x0013_FWAH¬uŒ¹Í°u°’°§¡1c_x0019_uMèî¶WÚ\œ_x0002_“_x0003_­µ‡Ë[®™%ƒƒ_x0005_½ñ¡ß+Åþ_x000b_SÀ %HÁ…ÿˆ:iŠ¢gB½_x0008_ˆ`»g“ÆL°_x001b_bhß_x0001_Ö‰8</t>
  </si>
  <si>
    <t xml:space="preserve">?„¶* ÕÒ­ó]_x0007_ßMpŒ+¶´]Vs˜EI£^ÓˆX‘wh{x_x001a_ç¤«ôBô]QÙgÕXI¦È#</t>
  </si>
  <si>
    <t xml:space="preserve">Üøª:DqçÊ»</t>
  </si>
  <si>
    <t xml:space="preserve">ôÂ¡_x0016__x001c_Bš/½õ	ØÔR_x001e_Ã¥</t>
  </si>
  <si>
    <t xml:space="preserve">K}ŒÇ5g°ÔB]d°d</t>
  </si>
  <si>
    <t xml:space="preserve">ðq•q1gì±/µI!í§z5é`Ff¯·í’_x001d_¦ÜXÖÿŠgñ9äêz‘éÊ™­_x001c_ÃÈU¼fÈP_x000c_ì0ÈÛÄnB :@½LÇ4í£A_x0019_æ°³X–-æ_x0014_¯–¹Ó%Çkç¯Yú¬&lt;¤÷l•%»eÁV_x001e_ñg¸ü£'Œ÷ZVó$#AšZ_x0006_³_x000e_æ¾KV§ƒvÆÁ6v_x0012_š0N_x0015_§C°ßN­œ®žñAùeÿ±®ph›þ8×H¤†ûß1Â_x0014_‰Žw;Ä_x0015_PÛ&lt;°»¦I_x001b_õŒ¥jå_x0015__x0012_«_x0008__x0003_-¼©›„ú_x001f_\£úfÿA</t>
  </si>
  <si>
    <t xml:space="preserve">¥‚¯WùÔ_x0008_^&amp;­`¿ªOœÐ•W_x000e_qÓP?¢Bg(±_x0005_9ˆ_x0018_’þËE_x0002_jsjÄøBÌðé_x000f__x001b_§O¦ý“Ÿ2•Ût±‹_x0002_‘Ñ†¡¿½R&lt;Ø_x0006_ç_x0006_C:Wn]ÑžÖÀÿð(ä_x001b_u’_x0015__x0001_“¦çþ„M5P_x001d_GcŸÞ¢Žg	¸êš_x001e_7lù	üâ&gt;%_x000f_þ·úè?«®_x001b_ÉÊ}_x000c_ù_x0011_õ-¯öûoŽ§°¹õÃ¨ÇË$&amp;}ûµÈ0_x0013_º«‚_x0015__x0008_3¶ñËšŒò'2&amp;_x0010_ï–úLèS÷— _x001c_Ý:è¶	_x0017_à[_x0005_[ýíÍi"’I ’ˆºÃZ¦š°ß¿Ä=_x0005_ËnÄñæs\¡ÐYÊ_x0015_£•JÖ6_x0016_ˆ_x000e__x0005_»ASß‚_x0019_Í§]K‡É@éG°W¯«JA50¯³ì2 Ód){)//×»¥æ$†¡_x0003_êâ¶_x0017__x0002_)‡`ä_x0007_Õ®Å_x0014_BÙäSé'_x0005_Y</t>
  </si>
  <si>
    <t xml:space="preserve">MgÎŸ½Ô0íSW_x0013_4*Nù]v’‘R|pÆ_x001f_ó_x0003_ïÚR{C˜Û/`É¬jÎ(MxA)Ot¹Y•Â#î»&gt;_x0015__x0010__x000c_Tº#qõ_x000b_÷_x0006_‰Ê²D‹&lt;_x0019_’_x0011__x0008_y‹­þT;ÅÎ±&gt;6ži¢ÐƒâÔ3_x0015_±6º_x0007_AîFý"æ³?7›Nz^ã‚gUwphË”4`Y_x0016_‡¢‘øvInºÙË”\ä&lt;æ_x0012_Ê!^à’)&amp;-&gt;ƒ-ÓåR€¤å…‰_x0015_„ãG‘ÛkŽ¯Ç½¥‰Kuû¸˜'¯„í§_x0015_þÐü$;ÙB_x000e_¶H\S½Œ_x0015_q&gt;óa¬Ä‰ä°Ä_x0018_Óöþ(¤Q_x0013_</t>
  </si>
  <si>
    <t xml:space="preserve">_x0014_ÊZ_x0013_Œ—_x001a_ŠÛe·Þ—ÛÖ60a_x0018_Íy_x000c_[“é³+ ™’4Íekx—â€õb9í_x0017_§Üý`_x0007_øÖ_x0016_;°1ó5™g.¡_x0008_Q¿Bå_x0005__x0006_‘³_x0003_½H¨Øì÷¶‡;î*ó_x000c_ò&gt;*Ò!D?Å"’¤ÖÃ±¹ú·6_x0010_œ"á.[\X¾ÐŒD&gt;ŸÅû_x0015_­_x001d_ù‡(ž¯…Ô'OU_x001f__x0017_–˜ÓfQÝî¸ã“</t>
  </si>
  <si>
    <t xml:space="preserve">t_x000b_n}J”é</t>
  </si>
  <si>
    <t xml:space="preserve">¸Ê^Ü)!¹_x001d_F^1KQeÔ–cÓ¡Ð™h_x000e_&amp;Ü•;aÆô¨¹×¹3þÉ&amp;µâ\ú|Òír =`I ¡t_x0002_øŸÃ'@ˆ_x001e_è_x0018_</t>
  </si>
  <si>
    <t xml:space="preserve">"'/%søÁ¶×ù</t>
  </si>
  <si>
    <t xml:space="preserve">cŽ¤j_x0006_î@’FZ@óg]Î0_x0006_.h»Ñ¤3RT_x0011_b…S_x0002_Þ Š_x0008__x0008__x0013_˜aíû3œþ+°&lt;ƒèQ4Wlr}-íàAzEö$rfWfÚº¨_x0002_ìt[©P=M</t>
  </si>
  <si>
    <t xml:space="preserve">èlŽh³_x0007__x001c__x0011_ª¦Çàú‚k©°}3‚g_x001f_Ðwr´H_x001b_û+˜“xV¶ç¨#Nò¥^Wj§zØ_x0019_N&gt;&amp;÷Bî›8Ó_x0013_Ú›ö[_x0015_«%Çî©!¢ÛÐ)_x0005_Ú¬—_x0015_Øš{‰·5QWãÈ_x0017_«³ùcsð-~–¥ªáÞC•ÿŒ_x001d__x000f_©G%`†ØvÐb_x0018_ãH#mþù§_x001c_·_x0010_†eLx™ó®ÒlÂº_x0002_oÇY_x0005__x001c_$4aÌY°Ãq&lt;Ú4÷_x000c_2HLZ¼rê…K–f9m½aÐ~ÅŒa°p0E[§²Ä_x0011__x000f_ÿ‰ÖÈ1Æ¥–†@qkÊ8•+°trogÃ_x0011_½©˜º~ÎàUv_x0006_ZUg©Å»šx8%´Z_x0005_5†Fª—è¸ÑNoCÞa+_x0005__x0004__x0004__x000e_êW_x001a_U1þº‡òKrWÆwSÙnbFª91;_x0003_{D~Ux×_x001f_®mXQ´3aH·Î&lt;_x0014_‹^ ?â)ì([å²ŠŒg_x000c_KybàªâoJXcòœX¶ª¨_x001e_È‚€½_x0006_É_x0010_à$È‰@Læ_x0006_÷M•™(J¼wÑoãÜ`­t¾dowåj</t>
  </si>
  <si>
    <t xml:space="preserve">Æ_x0001_¤Ñ°¯»•Q»þ‚_x0011_©M[­Stª‡%í¼Œ&lt;GU¸»v_x0017_'gµ3Œñ_x000f_Ù‰ÞÔ\ùô›÷÷IBÑ#—tg_x0011_Ÿ]_x000c_²_x000c_ÖLD</t>
  </si>
  <si>
    <t xml:space="preserve">ã'¤™/V÷ŠP›s_x0006_ÄHÝëËÊaA_x0016_Œ[æ¥v¥È˜“i{C‚Éœš3Õ</t>
  </si>
  <si>
    <t xml:space="preserve">­’_x0015_ãvÔ5_x000e_8)d</t>
  </si>
  <si>
    <t xml:space="preserve">ÇƒdµÕ‡ÿ7¼†_x0014_)Ï"6¸_x0015_µ-Ù‘¸U¡_ª&amp;À¦ú&amp;ß_$G§ïÀuC€Ó—µÊ_x001a__x0013_fzðZUB&gt;®[•_x0019_R&lt;_x0014__x000b_éÞÜ_x001b_t·»²ErD</t>
  </si>
  <si>
    <t xml:space="preserve">Ý¾0¹Ô©_x000f_NÅî{l</t>
  </si>
  <si>
    <t xml:space="preserve">%“_x0002_´7</t>
  </si>
  <si>
    <t xml:space="preserve">Ûš=óˆ^_x0019_Ü_x0007_b™äÉü˜_x001e__x0006_{Í$rÅl„_x0007_ÆfŽYÛ€:»	K:¢¢ó</t>
  </si>
  <si>
    <t xml:space="preserve">Ü­q_x0006_ŽŒ¼_x001d_ßÖ\³_x0006_%/“û~ 2k©_x0013_±_x001a_ØMljZ–à³[%_x000f_—P»ûÔ‰_x001c_÷om_x001e_zj)Ž-ÜÿÙ?Ž†_x0002_&gt;_x0002__x0007_u nÛ_x0017__x001a_Ï¶`Ì–Ý{¹œFÙ.jh_x001a__x0018_Ü4_x0016_ý&lt;£Ù0;¨&gt;ÙÏG±gÃ`v@ÂÄ7»g_x000c_ùú¿%ò</t>
  </si>
  <si>
    <t xml:space="preserve">[ó/ÜõöDÇú•)7</t>
  </si>
  <si>
    <t xml:space="preserve">¥”FIñJ_x0004_ôÒ­'Ù·8r_x000e_@Ë)]ìD{t¿</t>
  </si>
  <si>
    <t xml:space="preserve">¦ê+Ñ™~Õ]úe¾s#¶Ý„FKÎ_x001e_Â·._x000c_m_x0008_Gˆô_x000f_¶¯“Ûtnþ_x000e_œt_x0012_8x¢_x001a_Ni</t>
  </si>
  <si>
    <t xml:space="preserve">~Àê+n_x0001_5$f~	¦?]ä´_x0004__x000b__x0013_ÐÖ–_x0007_®Z_x0002_üþÕ@7Ø/ƒJyJ_x0006_Kƒƒ!ÍÝ?Ò ‹j$?6”‚¾KäâÌUûJ)þ_x000f_®'„…íÃåºfÏÚ_x001a_+½š_x000b_qU</t>
  </si>
  <si>
    <t xml:space="preserve">_x001b_)û&lt;_x0015_ìKh³I†ÇÌCa–Ú›wÑtÅ¯_x0018_</t>
  </si>
  <si>
    <t xml:space="preserve">\8«K_x0011_–-!_x0015_E_x0006_h_x0016_ú¤?</t>
  </si>
  <si>
    <t xml:space="preserve"> _x001f_®áU¾TÖƒÓ&amp;Jv_x001c_$ë¡;pÜ†Z-¯_x001e_‰_x001f_B{</t>
  </si>
  <si>
    <t xml:space="preserve">"€m_x0010_u‹Ê_x0014_°v¯_x0012_±Žx^l"wÏú_x0003_f_x000b_„ó)˜‡ÿÜ=_x0007_FÐˆfôX/[¤_x000b_&lt;$Ÿ_x0002_-rÿå</t>
  </si>
  <si>
    <t xml:space="preserve">˜_x001a_‘”_x0019_Ow_x0003_Þ‰$œlå«hL2'©ÿª_x0019_S.Þ˜çÒrÕ·ä</t>
  </si>
  <si>
    <t xml:space="preserve">c_x0019_†$m¤(z$ÝvfJÿ_x0010_ÏñÝ_x000f__x0008_ƒë·HZÁ¸3ôJ¯ÛK€â/7qÑ¥</t>
  </si>
  <si>
    <t xml:space="preserve">@W§Ñ3²_x0012__x001a_ÑûB¯</t>
  </si>
  <si>
    <t xml:space="preserve">äð×ý_x000b_ï| —ÿ&amp;"[óS*_x0005_d7_x0012__x001b_ù_x0011_Ži_x0005_s'_x0003_u6Ö1r9_x001a_Ñ½×ÜF ‹ßùô_x0016_²Mž¿	åe_x000e_Šýög·Ýb¹_x0015_DpN'lŽã Â_x0008__x000e_Üvé¢m_x0011_ªÛôÁ[âL</t>
  </si>
  <si>
    <t xml:space="preserve">0¥Ò]mr_x0005_EºÞLX5_x0013__x000f_Ä¥h•NÑ^cOv_x000e_úï[Ûæs^eD´‚ÜÍÏ&gt;Ü}ã+WzVp)+</t>
  </si>
  <si>
    <t xml:space="preserve">/ß_x001f__x0003_</t>
  </si>
  <si>
    <t xml:space="preserve">T_x001c_Ë¼ºNc*ÖÌ_x000c__·ÊXá_x0005_‰QN•…¨]sa#R¥D6_x000e_Þðþ±_x0014_"]¼E3üþÍ_x001f_IÇï‡p_x000f_	€+d‰2IîA_x001c_qìuôÖ&amp;ÎY§z”TlÀ</t>
  </si>
  <si>
    <t xml:space="preserve">kî_x0005_Ï</t>
  </si>
  <si>
    <t xml:space="preserve">yä§–áÃŒ(_x0011_°3idœ›˜hªF÷Œ}_x0002_Š¾X_x001c_pâô4s_x001e_ÚÇ€ýÿ_x0014_óÝ&amp;ûê'f35¾ÈÉÍV@î¶NÇb[ò"aTîu_x0004_¶ìæ¾¥Ÿ7Ç¿÷—9{_x0007_Ú&amp;èˆ_x000f_HŽ#Íi/"_x0002_“	_x0016_“Ó±Øq&lt;îU:M½zqìúå¶_x0001__x000e_”jäXxƒ_x0017_”OýÔiÕ[- ÒˆÈ¯î”4ÝB_x0003_Ÿ’î–P…_x001c_:®û&lt;ðdPåV_x0006_*%¹'ÊN¨H£ê_x0018_QÇE°v–¢¡¯1©'Íâî_x000b_ )×·Iá$ŒVÞóG</t>
  </si>
  <si>
    <t xml:space="preserve">\dB]±¬°ßíFê½LèA©¸{ÍÇ&lt;)ëh_x0018__x001b_•š[_x000e_‹8(ž„ñQrÛk_x000f__x0019__x001f_È¥ðô]Œ¾¯_x000e__x0015_oL­ðáš	_x001c__x0018_8Ê—ÂŠ±šŒ‰±øLsÆ_x0011_¡˜Ñl;ä«_x0015_™&lt;ö%àw‹KàÒ«o¶"†%»s–@¿ƒ|</t>
  </si>
  <si>
    <t xml:space="preserve">àxt	_x0016_ÏÖ_x000f_:²¡m‚/º^koTò¤©¸_x0012_ÌM_x0003_$_x0013_ò/¥z_x000c__x0012__x0001_V×e_x0014_Y%Ë-¹‡#_x0006_cÉÍ×X-_x0018_ÑèÊ'žë_x000b_=SÆ Œ–û+ßÅWÆãÅ$“_x0016_s˜_x001e_Õ0</t>
  </si>
  <si>
    <t xml:space="preserve">u4ëjþ°°X=_x001a_fˆº¡ñàã_x0006_¸¼Õ_x0002_Ñ?=_x0002_._x0018_qî¿»:nv­™kÇXcžÉ_x001c_–ÚYgÞNùÃ·»ïw_x0016_‰ô¹SeÒ¡pâ©JøÜÒT*¸â;5…ÍG˜Ü4kÒQÒìåâx&gt;_x0016_L…-@ê)- R¡Þ÷áªŸª ¡8@&amp;;÷Ÿ}_x0002__x0011_X:ÁY_x0005_&amp;¹7AJ&gt;	ÛZE_x001e_d_x0015_ÖWˆ“ÛÊþf_x0013_§{</t>
  </si>
  <si>
    <t xml:space="preserve">ã£_x000f_Ö_x0005_žCÅD_x0019_Ç_x001a_™:_Ã¬?¤C‚§ÔÍûb`%_x000b_¡ôç‘_x0005__x0013_=5|_x0001_&lt;¾@‚p2_x000b_~ü_x0010_dö*p$ÎîÎ[K°«[í_x0018_å^E§Íå_x0014_žÿ¸ÉàÙ¤_x0003_BøÜØHÉU‰)ºj_x001f_`åc_x0003_ïîVª_x001c_Rïï’|©•t±rú$5rrM*_x0014_ÑeQPÈïÜnjÅþªÌ¨¦¶}</t>
  </si>
  <si>
    <t xml:space="preserve">áÌhO_x0016_Úà</t>
  </si>
  <si>
    <t xml:space="preserve">Æ_x0008__x000c_Ç®Ï’:{ni*+õ_x0010_¤3¥-ø½3&amp;°_x001f_4bøb|÷3&gt;È;j_x0005__x001f_cÄ</t>
  </si>
  <si>
    <t xml:space="preserve">œ_x0004_Ù¾ç-ïÉjˆ#_x0007_˜_x001c_Æ_x0012_é5_x001f_z·sO…_x001b__x0001_iIMÙ&amp;~cÎ™{Ñ_x0015_›ük)}í¡u÷v•öSä±_x0019_›G&lt;_x0019_	ûóÛg_x000f__x0002_'Ê </t>
  </si>
  <si>
    <t xml:space="preserve">ž¤xÏ*£€Œ\|_x0005_84º_x0015_âá´b&amp;£Wz_x0010_¼ñ¼ßÕš|»sÀÛžŸ_x0005_…~F’QJº˜ž_x0008_‚J%_x0001_ß</t>
  </si>
  <si>
    <t xml:space="preserve">@jW2‹¹ŽîMV)_x001b_kGÊÒ“:c}y_x001c_êK:XEþÑÑ_x0011_e6ÕòÌ©Þ_ˆ%¼K_x001b_O—_x0007_-~ølÂmÞ¨Ù¿g;{?5À_x0016_Ò_x001c_Ö }_x0012_›_x0015_Ú_x000f_‹ßÅÖáŠ'ÜüP´´†aX»_x0015_(6ts%tÈÏëÕù_x0015_¶b¹œ_x000f_"A¹M•ÁytUÎ×</t>
  </si>
  <si>
    <t xml:space="preserve">KRøc£Æå-ëhÒ_x000f_$_x0014_FUFª_x000f_</t>
  </si>
  <si>
    <t xml:space="preserve">þ¬~¡$•s_x0018_Üx·è†Û_t/‘Ý"r! ŸT</t>
  </si>
  <si>
    <t xml:space="preserve">m)5âF~„Û²_x0018_È_x0013_¯u 3—2Fr¢‘Ôþs_x0004_e_x0010_Ø_x0008__x001a__x000b_î'Þ—ÞcÃ$m1*y½wO…}_x000c__x0013_±uÓÃZÑ#ÙrÅÁk_ig¤þ¶¼_x0008__x001a_š$æÄ§Û	°qÑ+2°d_x0018__x0010__x0002_ýbä‡¥c6e2ÙQ‚øìø6X«OO¾£</t>
  </si>
  <si>
    <t xml:space="preserve">nÓƒ ™q_x001a_Å_x0008_6óòÂ‰Ë_t_x0004_J‡G¾_x001a_jb¤_x000e_ç_x0008_jUÚÉt¤_x0005_ì‡_x0019_Ø–6DHhH®;Ë_x0013_ï†¡»&gt;â_x000c_Õ! _x000f_iv§.Î¤Àa»kýg¬Ixä`</t>
  </si>
  <si>
    <t xml:space="preserve">Iª_x0011_)p9RgÞRP_x000c__x0015_Ü_x0013_nç)çe’2MZR¹øp£qä_x0013_ØÂ`=NTù¡×$Ñ_x0017_à‡…Þ_x000c_zü¤Þ#_x0001_…ÿÁV–Õ&gt;¨	»Mm\C¿Û’Ìæ_x0018_&amp;š_x000c_Î:?ðÇ_x0001_x=î«_x000f_G€ñVàt_x0008_øXuk_x0016_K'‡—3V}­0Õô_x001f_±6[zŽ®ö.ž£À_x001c_yý_x0017_¥_x0019_•ý|2¨Ü¾Ë×šWõ(Ž@9†Á37À_x0018_Á£_x0001_F2t×¤;_x0017_çµ³_x0017_a=ub{)‹_x0018_aÿuömNòû}</t>
  </si>
  <si>
    <t xml:space="preserve">Ò_x001f_Š(çž™ê«Ú¿ñð¶~BmÙo´É~vEFƒ¸|À_x001f_H_x001b_‰quC±l¡zª«&amp;þ-›Ó	U_gœ¬BÄx‰hÚËÚó¾#¡_B_x0001_P_x000b_ÏY_x0003_Ï_x0016_š£óç7¡îØæ¹._x001a_1Š;ú_x0001_7á—a…¾ñäù’‰É</t>
  </si>
  <si>
    <t xml:space="preserve">¿dlU#wKÓH_x0017_˜É_x0005_ä</t>
  </si>
  <si>
    <t xml:space="preserve">øÆË?_x0018_ìL@*D¼_x000e_Œî°vKVëXÝ:PÙíSïÍå9_x0003_” R¼uðncâUAëm¸ëúß±õ©‘Ü¹‘7]ÃÙÃ°a´</t>
  </si>
  <si>
    <t xml:space="preserve">¨‹ë_x0010_L¢ôÅ?R«_x0007_$'‘º/&lt;ü_x0008_õ`1_x0019_ÆšÞŸ_x001d_©Ý#m¿Ge¿§Â_x0012_0¸êuOÊgC§QÂ_x001e_kÃc†§ÆA_x000e_ã¾ÍÒW_x001b_¦è?|5ä-?_x001d_ÕÝr©_x000e__x0003_¹sÞœäÇ]ü«1+Ä9”ZY˜²ìDÇ÷_x0013_›}öŒ¶m%²Që²Ìw×u_x0010_ÃÆ¿ãG|_x0008_À¼4…Ö_x0015_1Ã£¶&lt;_x0006_x&gt;îrž0W_x0001_{Å¹|t;´ªU_x000c_*Í‘n“_x001a_‹¦Ç_x0003_CE´3JNz—_x0013__x0004_mªg_x0004_Q•Ç`0~°=Õ"U(&gt;%hœÃ_x0011_ÐÈ</t>
  </si>
  <si>
    <t xml:space="preserve">Ã_x0005_¸ŒjMCò™Ø&lt;£ç¯óPÚ5joI6úg·ø“Hï„ócžÍ%–=±-‹šGÊ¡»_x0001__x0018_l½¨ÑÙqäâ¸Æ˜Ü¸_x000f_®ú¸#ò_x0010_¶kËz¾ÀL_x0016_0qƒ`·Hø8ÉW—2Þ€ìŸ~¾"™Õß—±¶þ¢{‰_x001f_Ni_x000e_M¡À_x0015_Y/Šðóês“˜~_Ú/Ì_x0005__x0013__x0006_ˆ_x000c_JôÛv„­»8Ú4ãµ_x0010_Ï§ý/›¢?À&gt;ŸÙƒ±L¾JÚèO_x000b_;â5{ñj°É0—VóÓ¹ó_x001d_</t>
  </si>
  <si>
    <t xml:space="preserve">ð9D×Ý\_x0010_3BïTŸ_x0015_-4$Æãv–ÂÀÏSÒ:˜øS%d6»f_x0015_</t>
  </si>
  <si>
    <t xml:space="preserve">Ì)ïý_x0017_j&amp;ŽM‹_x0007_çŒ4šÒbR_x001e_‡­cYv TÂÝvÒ†ë&lt;fm«ï§_x0008_&lt;å_x001c_JY</t>
  </si>
  <si>
    <t xml:space="preserve">}¤_x0018_û-t²pÏ_x0004_8¢P_x0010_ôƒNŽ£‚Œû[¹À&amp;x×O!žgBD"Uò/ªæ_x000e_‰_x0013_Ãþ{óFy_x0005__x0001_ïÓÛ_x0002_Í19¥—pI¸_x000f_À*©ÐÏ_x001e_Á</t>
  </si>
  <si>
    <t xml:space="preserve">˜·“wVá÷</t>
  </si>
  <si>
    <t xml:space="preserve">Ä;0®­Xk¦À+Ÿq³_x0015_bè/ë_x0001_‡I€]ÊýýËdìÉ¬\Ýi_‰_x0014_Û¼_x001b_‘þ#mjQ_x0005_s­ƒøxZ_x0004_®™_x0001_wüAé—U¶V_x000c_Ûµo„ýªzèN¸Éìê ¼s`•œá‰K­_x001a_I0_x000c_È÷½_x0017_e}*ö¼°_x000f__x0001_ î’_x001e_&amp;^qü©ü[ðÃÉ_x0014_cRàVd}¦îl«üå&lt;²—#ÚºŽº¢â^i_x0019_ðîÃÚ_x0013__x0013_z¢®Q¥“_x0015_ø“_x0006_tÊãÙgÁçÇ_x000b_ôà8ydîŠm_x0001_I_x0007_y_ñ_x0002_½y_x0001_ta_x0019_SPGd°4Š?Éíbð5îù#$°cTšM+ë_x000e_µ</t>
  </si>
  <si>
    <t xml:space="preserve">6_x0016_Vµš^L&gt;_x0004_rr5aMÆ‰yç›µÜ_x001d_ŸÈëy–ðg”ß_x0004_®:óë_x0018_ñ_x0010__x0012_–ý•gÙfˆÈvöv‡T.µ°`Z_x0002_?+_x0016_ÎpÖo2Ý¤þ_x0014_Y¶‰äWºpVþÃU«œWhü)_x001b_</t>
  </si>
  <si>
    <t xml:space="preserve">¼„</t>
  </si>
  <si>
    <t xml:space="preserve">÷lÀMÛÐ&gt;¨Ä hf—¦|B_@_x001c__x001a_Ù˜ö¹k·ŸÈîgÃqM`†1_x0013_”Õ8Bš±¤!o*Ò_x001d_®~ZÒ9™–‹_x0007_w DPØ_x0008_ìÈbë²´“˜å´{ò…</t>
  </si>
  <si>
    <t xml:space="preserve">ÚÎ1Ä=×¢þ”3™_x0003_è|Æå÷_x0007_¡íh]È“_x001f_BpÝ_x0017_"¶ƒWÝkÕ_x0006_`¢^è_x001e_™µ_x0001_Ù_x001f_ãý¼¹Q9_x0015_Í_x0008_Š÷1‘xg_x0015_[Ú_x000f_^dÚ’Ïä¿²ˆ²ÞÅ.„‚íë‘õ¢ê_x000e_¿“kM_x000b_@ƒE#Ï±tøœ„-ˆ_x0001_ÚÌÅé¨Ée3°Ý¸hîyðÊ6H„&amp;Šë¤º§‚—³§ƒÿÌ»e_x0001_°76VÊ÷à&gt;ÃÙ+6Bà”àš¯´/ˆ#ƒkì˜¡qS|† .IOF¹‰_x001b_ÆZq0ó©š›î÷_x0007_kÁv¬^Øé‘I_x001a_‹Œ‹a±Àp÷ÇóÆ®øö+è0Ö	Ö_x0013_*E¡|ESwØ_x001e_½ÂW’_x001a_KAð4›¿¥Ã=„Z–;+€i3{RÇõS­ÒŠ_x001f_Ã»Ñÿ[õÄ{§_ÓðÏµ}ö%¾T7{_x0010_LBj°_x001c_dc±‡$_x0012_Z²_x0002_‚JK_x0018_‘×Ð_x0008_v¢Œ3˜Þa_x0008_»_ã‘ˆŠ_x0014_"òñînë=µ9{ØûSD\”&amp;J€.V±)çSÊñF)JÁvµóhNGûj'ÿÞ9Û_x0002_î_x001b_Þ©òf2.wœà	*_x001c_¡Äh®_x001d__x0007__x0018_o³“í£ )5\Ù”SM8’U¦_x0017_M_x0007_C³n_x0017_z_x0012_BE	zpþüÚ˜¡_x0013_I~\zÒÈ´2Í	þò_x0012_Ío	_x0018_T*Ëù÷Š</t>
  </si>
  <si>
    <t xml:space="preserve">ÀjLõñ_x0011__x0015_ÇÑ_x0014_§Ë¸j`Ì¥€Ýfa@|®^2j¸ÌðQP_x001d_‘â–wü†@@ÅÌyZBÛ»e™g_x001a__x001b_¨_x0010_K7]ó |¾æd363¥jøú™éƒ¦_x0019__x0014_ºÏfx½ƒ˜"”ÄX¯y_x0014_I©Û_x0001_®iŽø[AùÆTì_x0005_§_x0002_A|åEËw±À„‹Pºo^ãvv~~àÂ_x0002_î_x001f_ÎÅÁÄÛòQY_x001e_KqÞžä?_x001e_‹Io!V™½«]ÖÉô_x001a__x0014_àÇô0ì_å1jß£^hxºàoz_x000b_Û_x0015_Ï_x0002__x0004_×2º</t>
  </si>
  <si>
    <t xml:space="preserve">&gt;r_x000e_WŠ•_x0014_AÝ3…*Ôý_x001c__x0001_v¾_x0013_t®_x0010_…ÏÀ/º.G	ÀAÍ_x001e_ýU’àÕ@6¯sxÊw©¥qc</t>
  </si>
  <si>
    <t xml:space="preserve">Û¯Íï%I</t>
  </si>
  <si>
    <t xml:space="preserve">¶®H—@_x000c_</t>
  </si>
  <si>
    <t xml:space="preserve">8ZçDüg_x0002_¹pÆÚ_x0005_rö"_x001f_Ô_x0012_öÛZÖ£_x0002_rp–£¸Z¼ÛÙu¿ª@ICA_x000b_&gt;2_x0015_^æjŠ_x000c_~ìh¾hV!N5TºàÍ5{	ûÃ2NZ$Ô±_x000b__x001a_—_x0019_’_x0010__x001b_)x|`^&amp;¸G_x0005_È&lt;Õ ušg·@ï</t>
  </si>
  <si>
    <t xml:space="preserve">ôÈ_x000e_§_x000e_aÒeIˆÙˆ³;âfÿ0×¢_x0014_Y¢ýI_x0019_×“ŒNœe‚pÄt5¢vGùÔ–Õ÷=¥5µ</t>
  </si>
  <si>
    <t xml:space="preserve">½Þ¶_x0017_*ÛÚdòûœ¯fÓ0*¾Q&lt;_x0003__x0008_¤ˆ"Nœ‰|*ÔÏK@+WJÔ+N­‹¤mŠXÛQH X_x0019_ã€ÈVÛ’JS®d¶ê£Âþ_x0008_ªŠC_x0011_3¸@št¥_x0008_ë_x001e_3cÖV.¿DQÇñ_x001f_uáë_x0007__x001c_×Ö[%nÐ‰	þ¸£·¢8ø¯î@»Ú£›*®‡\º_x001a_ÿt_x0006_‹_x0016_z‡fÈ;2×C/—_x001d_æƒVP˜4)9ÝrïD=úú9_x000c_ØàÛ&gt;Ì÷=$C6?ÇË_x000f__x0003_¯»1„_x0014_&gt;Ê)Xæëñ®¹ºHÌ_x0006_—TA_x000e_:¯ZÕý_x000e_ƒr\J_x0008_&lt;q_x001f_ƒ\Óµª×_x0011__x0019_•Õà	¾œ…_x000b_¥^TS_x001b_ÔjÆF_x0019_ËØã»_x0003__x001d_§})Íol1±¨_x001c_ácfÿ†Ù*@_x0011_=³Í}‚Ì½âG¼ðÇ1fIÑÉ¦_x0002__x0006__x0002_Œ™ìn„–_x0013_G_x001f__x0005_Ü4Jé÷ìW…%Nÿ#</t>
  </si>
  <si>
    <t xml:space="preserve">–k_x0012_µc‘ˆÔÒØÜ‰Nv_x0015_Æ]O$’M#gmª„‚™G‘Ožò</t>
  </si>
  <si>
    <t xml:space="preserve">]tÔ/ÉUÊ hy7°µMÿ°_x001c_Eö&gt;_x0015_iÞ¤Ä×âkÙQÓh‹›aäÀ2¹Ó{Hýä</t>
  </si>
  <si>
    <t xml:space="preserve">ˆ?_x001a_2ÃféEÔ ‰Ž*¬ á_x0003_Í_x000e_£Óõ#cW</t>
  </si>
  <si>
    <t xml:space="preserve">ÂNå¢KEè8"ßPâë_x0007_4&amp;Æº¤‡Ë_x0013_——ÜÎ‡µ¾_x001c_ÌËümH)„šX:–UfiÍš=¿_x001a_a8B5¹¨_x0002_øìÕ._x001b_5˜±9_x0003__x0004_3pã ¦Ô_x0008_OàV1Cþ'ú_x001b_¡Õ&lt;.f®G—¬óš?¤)_x0016__x0017_Êm$Ùzö¹ÄÒ\:‰ß˜$&amp;ÂSÔi_r©|_x0004_Ö^ð_x0016_ø_x001c_Ã”_x001a__x0015_Å_x0007_=uñ_x0003_^BQw"EÖEÙM_x0006_ dÎ_x001d_L_x0015_¿"G8ßGž›"#_x0015_Ã` Ä_x0014_D:ÉWzíÎMÀ³eŒM_x0016__x000c_¸ñáŸ±*§XËäUe_x001b__x0011__x001c_¹n³Œ.ºÙý</t>
  </si>
  <si>
    <t xml:space="preserve">¸‘_x001f_èž|5*§_x000f_/—úbøX«­M“›‘ª2ù—_x0004_:[£_x0012_yQIS1_x0006_ê</t>
  </si>
  <si>
    <t xml:space="preserve">N_x0014_Œ×q/"ðOÔ_x0016_K(öbñú|_x001f_ÊíOGŠ”D–&gt;ÃÛ1Š_x0012__x000e_Ò_x0015_-¦Å_x0003_ÎâP_x0016_^_€Ép	Óy_x001f_qDÄ“à@Ž_x0018_ˆáÿZm1jpL_x000b_ÁîÈø'÷… ÑÒ—J[J[aÌ7&amp;_x001b_XOíõ_x0010_M~hÖ³ Bd¼_x0016_ñ…eÄ˜úîO^jpÿñ_x0004__^	ÇÃ¤+(zÕ_x0006_n_x0001__x0018_´=_x0019_|ÒÖB</t>
  </si>
  <si>
    <t xml:space="preserve">kæ_x0002_Dµq_x001e_õ±_x001b_êd_x001c_ç2ÏC_x000c_2ûî­£Ñjy”­«°B\_x000e__x000b_âF_x0008_Š¦B#ù_x001f_Zú§£_x0014_É§zóHuæƒ…9š*×&amp;ÅºBÒèüsûRD“=ÌM£ä¢t_x0017_=zpB¨„_x001e__x001c_à\*äýs%~º"_x0014_~¤–]È_x0013_i“GK7q9ç_x0003_7_x0012_*</t>
  </si>
  <si>
    <t xml:space="preserve">Áø²_x001e_¥_x001f_rØ .–n8O__x0001_q_x0003_+£ä¿ÞÔÝ_x0003_)êq…ãGló Nê7¾Émµ‹ªù€h0¸ðj2‚_x0002_Ö|e1&lt;ç˜Umù+ÿÇOêYÈªDî¬CìGÀ²–_x0015_åÂo×;ÕlZ_x0013_ŸÈÁºJ&amp;_x0013_ÑåœœÅê_A…—%¹</t>
  </si>
  <si>
    <t xml:space="preserve">Ý_x0014_ Þ_x000e__x0005__x0014_4h¦¸ÿY l‡Ñ[`„7</t>
  </si>
  <si>
    <t xml:space="preserve">#ÛñYúÉ_Cã.Zð´&gt;ðnçóU9</t>
  </si>
  <si>
    <t xml:space="preserve">†›èÆˆéþbü.¦PëW¾À¢éš§Â¦d¼ì  ³®°¿¢_x001e_óƒ¹ÄF²¤_x000c_ï_x0008_[N_x001d_6a$%]_x001d_w</t>
  </si>
  <si>
    <t xml:space="preserve">A“wq.'í_x0010_æ_x0010__x0014_ŒjoŽká¡³Nñ‘~Wß»_x0003__x0017_ÿ7¸G0ÉwjŒê_x0014_ø)@v`&lt;L¬H_x0010_Þª_x0013__x001c_íÞŠZˆ)é“ë.]Åfƒò¸Di×</t>
  </si>
  <si>
    <t xml:space="preserve">òÏ_x001b_Cv‡œcìÈ6_x0019_ŽdHï_x0015_ù²_x001b_6(P_x0005_}oPÜ_x001c_Lšr»ý|_x001e_Ob‹~_x0001_u_x0001_×_x0013_LŽ–¬î‘R–µÞ*Úe‘;—Îi_x001c_ºãnXL´N‹m_x001a_‹ID©]àxs'_x000b_w‚6_x0007_ã_x001e_“·_x0005_ùô¯‹»’wlL_x001a_NîÊ¨#uoÔóè„"Ö;±C‰aê(˜—èœåNï^_x0012_¢_x0018_(ùüº‚x </t>
  </si>
  <si>
    <t xml:space="preserve">ïøìodm_x001e_4Iðp„(_x0014_†ú'žò„Û_x0010_`Jh_x001f_¾È•Œ8˜«ÄEj¿†ƒ!p¹_x0017_ƒ®‚~«œÒ€:Å²_x0014_nnŸ_x001b__x0014_¸Èb3åÜ‹BKüËÂÕRÆª uj­³¶•­¾y_x0008__x0013_â¥5­/I{OÈš}®</t>
  </si>
  <si>
    <t xml:space="preserve">‡ÿJ¡­_x0017_GÿIo</t>
  </si>
  <si>
    <t xml:space="preserve">_x0002_Ê</t>
  </si>
  <si>
    <t xml:space="preserve">¥ÆO_x0018_áíbù(_x0011_R?ø@‰_x0013_Žù²Uïyý_x0005_`ÏæOÆ^ü.¿M;ÂÃ¡ëÌ*_x000c_ð	-¯†_²²j¬°_x001f_·«_x0004_ÌC2@ÖÀG¯eâ_x001d_A·Q5_x0014_’_x0013_®XgvX </t>
  </si>
  <si>
    <t xml:space="preserve">”3Ø52_x0008_Cõ™ÆU”ÙÄ§wCsy_x0014_GÏ3Ÿ!Gé_x001b_|_x000e_¼ù¸{Ô®˜ra|B_x0017_–Xò¦"T‹£Æ»_x0003_ÞNÇ‰à_x000e__x0008_&lt;ž</t>
  </si>
  <si>
    <t xml:space="preserve">(~f•.1HÉ;Ú?_x0017_ñEÅV…Ÿ1_x000c_Ä_x0012_)°“(Úh_x0010_ÐæÑºB¢"{ª˜Gûà6º[_x0013__x001e_A_x0007_Mù“_x000f_¼_x0003_ç™&amp;âŽg|&amp;_x0013_“€¼¬ï!Á_x0001_ö}uË_x000b_Õ+•_x0016_Š±”BM˜IMÈëY Da £Nêü_x0008_´¤YW‰B_f¨_x0004_V¶^—Aµþ¥•Ë{¿Çí£ë*_x0007_\´_x0005_“8CêeÅóæŸÇCÿ²–‘­€&gt; æ_x0013_™=:_x0015_R.ÅøÐ&lt;$É%¦ÇYNîµ‘_x001c_;re“[r_x0017_ _x0006_\º&lt;)"_x000c_{Ë˜_x0006_õÑ¦¾^¡¹_x000e_Q¨ÐªsgÎ_x0002_›ó)Çh…Ö©õÎ_x0008_&amp;{h_x0004_Úî€þ_x0007_užÜŽ®ÁBˆÁv±¡_x001b__x0012_$¦98_x0012_—Ä_x0019_ÌhräÃ£ˆŒ&lt;ÝRÍfÏ6VbÆÃYÿ7\æv¤ÌÊ¶ðŸwöt³÷¹|RkpS±BFAmˆ&lt;ª_x0007_YÓß‹šÙP€Ë</t>
  </si>
  <si>
    <t xml:space="preserve">ÊDøÛfLbJ_x0007_-…_x0002_q…_x0019_W YqcRš£ŽJ9Ø</t>
  </si>
  <si>
    <t xml:space="preserve">Í_x0015_ŸZ</t>
  </si>
  <si>
    <t xml:space="preserve">_x000c_’_x000b_”_x0017_"÷G_x000b_E¬P_x0008_êdnñ#¦A.é_x0014_H¿ë_x0017__x000c_V‰¼ùž_x0007_bv_x0011_ìkªgÞè7Ì/1€›GZbí_x000c_ôì2"í_x0011_€t?¿8³/È@P$=º_x0014_jÊY‹¹E_x0014_¼í€ú‰°Ö}Eâ_x000b_I™µ%0)_x000b__x001f_</t>
  </si>
  <si>
    <t xml:space="preserve">ó„1þn¼_x0002_\</t>
  </si>
  <si>
    <t xml:space="preserve">šiÛUù_x0010_</t>
  </si>
  <si>
    <t xml:space="preserve">#˜T_x0006_Êƒ¿’_x000f_mÃ-u…¬u@Px•üÑ!_x0016_:`4Åãÿ_x000c_4 _x0007_è”™»~þD_x001b_q9 ãÔdû;×zJòÆD“¸äü©3_x0012_&lt;{~áô+_x001c_ºÛb</t>
  </si>
  <si>
    <t xml:space="preserve">ÿ€C.&gt;—¼[Ëí_x0015_h–üî‹_x000b_ë/ñFd_x0013_4]¯2_x0002_õ</t>
  </si>
  <si>
    <t xml:space="preserve">ð±Áµ¨ïÇ_x0012_”¢_x0018_}_x001d_Âú³ðÃ‘(Ó_x0015_*PŽ{Gólìq°Tžn®×ë_x0014_oÑ?Ü·H</t>
  </si>
  <si>
    <t xml:space="preserve">ß+ISÐµúk{Ò—Þ«ý±-QTk_x001a_~_x000f_›_x000e_AdQ€ýÀ_x0016__x0016_"Ý]_x001a_Ä)~™_x0018_z‹ú</t>
  </si>
  <si>
    <t xml:space="preserve">_x001c_©s3æ~è_x000f_È/i§«JÓ%?êE._x0003_¥NŽWœÆÇn&gt;É?Ñºln_x000b_ñB›§F&lt;X¡E„µÜ9J</t>
  </si>
  <si>
    <t xml:space="preserve">_x0011_ºr5+1&gt;Œ0$À_x001f__x0012_Òã{ïA_x001c_‰êáOøžýðÅ†6WŽ»×X:¸2•(fŠw‚\þNbºÅÐ!4àìcãjQË°L½™™µ&amp;ßÁÁVRÝ‰XÒûn}ÈÊ7*Fiò_x001f_wT"¹«_x001b_Üï_x001f_€¼D—kZ0!_x001e_a/gÔ_x0004_«ˆÿ»Ò }–A_x0002__x0010_._x0014_QÖKI_x0013_¿_x0018_Ìû_x001b_Èí©_x0005_KüdÐËÙ‘k</t>
  </si>
  <si>
    <t xml:space="preserve">*y_x0008_&lt;_x001f_C&lt;ôÒ[Õ’</t>
  </si>
  <si>
    <t xml:space="preserve">;Ðf_x0001_/Z_x0011_Í…jc[¥Ž|¼ZÇŒŽ_x0001_"z_Ù=t”:±ÐìžY=Ø›TI»o</t>
  </si>
  <si>
    <t xml:space="preserve">£ºªÍL_x0002_Wþ_x0019_Ü”o-_x0011_¤&lt;_x0017__x001f_¿'_x0016__x0015_½m¢ÿ_x0018_¸©û6ûˆ…ÖŸéGÕ#)A}_x0019_ÁU¡º²/÷H7À_x0014_Ûµ€</t>
  </si>
  <si>
    <t xml:space="preserve">ê_x001a_:ÃÆR…£»–L…Àƒÿú_x0003_kí÷_x0002_ÁoÏ_x0019_æ_x0017_¼ã=</t>
  </si>
  <si>
    <t xml:space="preserve">KdäGüJßâî×”=Ù_x001b_X_x0005_T“j%œßŸ_x0011_nnJO¾_x0014_£_x0014_¢‚ó_x001b_Å\e_x000e_tà_x000f_ª z½Æ§çjÓõ;ÿiMªR6”Ÿ8ºVA»Â_x000e_£€ÏšÔñ_x001a_„</t>
  </si>
  <si>
    <t xml:space="preserve">gA}ŽÀëÑ9…ÌûŠøÙÖìY«®V`nç_x0015_X </t>
  </si>
  <si>
    <t xml:space="preserve">õ­§üñ *¶ký0Y¿|[E&lt;_x0006_‘8—ûÎC«c</t>
  </si>
  <si>
    <t xml:space="preserve">µìW;ÿD!€ƒo_x0014_IZ#ŽX_x0017_Ø_x0010_{ÿmJOMÉpÔUtnÇŽ_x0008_QŠ_x0015_ˆ_x001c_&gt;x¢ê¡±qÀiÈãPCüÕËØŠ“ÿæ¶auÿÆ–_x0001_\_x0014__x001d__x0006_îÉš_x0012_Iê&gt;2ý®a2Ã_x0005_)Áv=¼üiÇSÖp½ïËÙ‰ÕÊ%ã_x001b_@/ð&lt;»_x0011_Ž2_x0011_'Ä™&lt;_x0001_êl†aü€ ™ƒCÒF~I_x001c_‚)ä</t>
  </si>
  <si>
    <t xml:space="preserve">yC:ø‡ç`‡_x001b_$’_x0012_º€8É§l¾»kÁÑ¼) $¿¹õ0 RN _x0005_ªå×)ë&gt;ÞaÕ=Ç{™X­í¾g¤¾;Å“N_x001f_·_x0007_­Þg»)®¯_x000e_n_x000b_™7ü·ˆ «_x001b_è_„eZ&amp;×É_x0010__x0011_måøÍÖÈ¢5sjøë_x001a_Åö_x001d_¼áåÀ ará+5_x0015_Œ€d@ç!„¬†ª§_x001a_FM§¤‚£–ŒYRÅz]‰_x0014_÷P_x0008_7ÿÞ‹_x0010_ÃË»"Â­#|ÊW´r_x0006__x001d_mF</t>
  </si>
  <si>
    <t xml:space="preserve">þs©-p¢t¦k†þ¾OC_x001b_Ì‚dqB_x000e_J¦ðvõ/Y‚¥_x000b_Ú¤Ccàgû	'þ¼öX²_x0014_6¡_x0013_&gt;3òv‘ôMt E²Œß|_x000e_˜lû[_x0002_\=â_x000c_•÷BwC¡Ãß”_x0012_£Ï !w–¢_x001a_èÁ_x0014_º</t>
  </si>
  <si>
    <t xml:space="preserve">Úé_x0003_jµ†·‹­_x001e_Ô_x000f_¯»B€ô†íÓ$×b_x000f_@_x000b_ß_x000f__x0005_Ž±—…S“Í¾6Rø:)_x001c__x000f_+tXÅDÑiªxÍ0ø_x0001_Ù«%À_x0010_¡÷»</t>
  </si>
  <si>
    <t xml:space="preserve">yÂ_x0013_À*&amp;ßaöÎšS»Ë_x0003_RHK_x0019_l×€i_x0005_†Ëñd_x0014_¥)!-Åpô#_x0016_u–#_x0006_J†¾DÔƒIÈ®˜U¦_x000f_I¡±÷½¼™L_x0005_u«…asi_x001d_‚´Û‚ÏÈRJ84_x0003_¹ãXí(_x0007_PUS¢7ô†šãsÍ9„_x0001_|ŒTóI"JšI¹_x001f__x001c_nè¾}J˜_x0017_œ¾ðCû_x000b_}¹‰_x001c_*_x000e_o_x0017__x0007_:.ÀƒN¨ËÅÀ €7ÕLè¯«R]bL’ïc–Gî59</t>
  </si>
  <si>
    <t xml:space="preserve">_x0003_™HŽíŸE¤_x0002_ýe</t>
  </si>
  <si>
    <t xml:space="preserve">+_x0003_Z½ÓkÒêœ¬_x001e_¤b$/KÓ_x0019_€_x0007_b8¼²Èi_x0007_QÖCbÈÐ²×_x0007_¼_x0017__x0019_¹Äƒ;_x000f_ô†&gt;_x0010_+Iô³ëert(__x000e_fs¥_x0004_E¨x*&amp;W/_x000f_›n_x0013_ƒšž_x0001_‰2_x0015_’_x0013_¡§‹ž\_x0017_ná_x0019_íá\_x001a_4¢ñ‰’n&amp;H7¦ä_x001d__x0003_y_x0018_Pæ_x0013_9Ñ_x0018_TÓß</t>
  </si>
  <si>
    <t xml:space="preserve">d_x0005_ÒúŸQh_x0007_U¡ÌÙR€_x0001_êkÁ¬8Â²Úg…c/›Ùû</t>
  </si>
  <si>
    <t xml:space="preserve">LÕúÔ•ÌV(!#w_r„ànŸéS_x000b_/!tM«V³vá0UV°‹ó½z´=ÑšaàÉ•4egõŠÝI_x001f_2°DÜ¿¡‡ò”u–</t>
  </si>
  <si>
    <t xml:space="preserve">«n‹†©B âxŸú‚Kÿ÷_x0018_GD1}ôÜ-ZŸP“4ô'_x0019_}+Ò³Ú´—Ï¹T­B_x001e_+_x0017_)</t>
  </si>
  <si>
    <t xml:space="preserve">¶¬]}“&lt;?`ðÁOïD–´˜_x0012__x000e_ßÔp¹ÏÞ²áãzè­”¢	ÌÑ~ˆžÚªåÊì¸ULÃ0ˆ[_x001b_â_x0008_e¬ƒ\Ù•}•	Fá_x001c__x0001_	šU_x001a_èÂEŒE_x001b_hæLÇCÍÊçó¢§‚\?± _x001a__x0008_·0_x0016_z‡å¯_x0007_“	b•1Šõ1‚&gt;!àûã_x001d_V&gt;OëR	}µ:_x0007_ð¸Ø.RñÂ£±³HºA_x000c_H#¤pkowÐ‚wl_x0010_ÒæÔlÞ«Uâªe_x001b__x0005_ÿBË0J™©Z</t>
  </si>
  <si>
    <t xml:space="preserve">å_x0005_¦öL‡Î±ÄÂž¡°Z+‹ö¡_x0018__x0006_ðI‘ÍPGç¤_x0016_–ihÔÔÕšŒ¬òH$ôA[ä&amp;</t>
  </si>
  <si>
    <t xml:space="preserve">&gt;ç ¯ã</t>
  </si>
  <si>
    <t xml:space="preserve">FâëŸ•¾Þnú_x0016_nCÊ_x001e__x0014_©OÐþ&amp;Iv:ùp&gt;é¤‡ëDðæ &amp;®W¡l_x000e__x0002_0l6Áp÷ÆîW_x0017__x0016_ß_x001e_}è@%3:[Eéó _x001f__x0008_å_x0019_fbR3”v‡VÿQ_x0006_;’ƒå˜ùÊ\_x0015_c_x000b_é¿_x0003_ï</t>
  </si>
  <si>
    <t xml:space="preserve">í&gt;ÿ* Û\_x0019_€|Q÷Ôt+×ê†MJF56_x001b_g;_x0006_V¦®</t>
  </si>
  <si>
    <t xml:space="preserve">_x0008__x000f_”u¹_x001a_X¸-Œ}ë¹_x001a_|K²ÖàÊ7P_x0018_Ý¯i—ÿT3'œØŸf_x0006_Ý\&amp;ZòìóØ]·T¹H©fç¸_x0004_“½P¯qµjº‘_x000f_QÜ Î}{«¤êø“8_x0003_œ</t>
  </si>
  <si>
    <t xml:space="preserve">%[_x000b_ÝC_x000b_€_x0003_bZ_x0019_Y©ù_x0003__x0007_@Ô</t>
  </si>
  <si>
    <t xml:space="preserve">_x000c_l·f_x000c_äNâ_ßcx’‘o©þ“_x0010_®ÇX5²qþGÎä2}ÖQA™Pº“·Igø¿øÞc9Á©ˆßàŠt‘1ÜAÄþ-V„¬:d‡9e1µ‘2y’íý¼–Ñí£¹_x001b_Ðí4”_x0018_g$&gt;µ/_x0016_ºV»p_x0006_Á«F°BM5ÛIéõ§\r±º…_x0010_=ÙTaø_x000f_eHÏ_x000e_:³èTê¾å_x0002_?2zÕ_x001f_²_x0006_KÞýGob†_x0010_ç</t>
  </si>
  <si>
    <t xml:space="preserve">þ_x001c_W_x000f_Ö_x0008_W¨º¿Ì	IDH¯%_x0015_</t>
  </si>
  <si>
    <t xml:space="preserve">wžÊ®îþ5_x0015_ð3_x0006_w_x000c_}º–ÕÙ™ï9_x000c_AÔ…UI5lÉEY</t>
  </si>
  <si>
    <t xml:space="preserve">{û¸¶Ø_x0003_ªb_x0016_[)_x0005__x0018_ýM}¯*’‹øÏ_x0006_¼)_x001e_ç_x0017__x0008_UÒ?_x001d_#1Ÿ&gt;·_x0011_Ûõ;‚)_x0004__x0017_¦ÝÈÛÊ–}|$œˆÛWÒ_x0010_£²ö’î"ÕRy)÷Û6é_x0007_X·Ü&gt;_x0004_ìŸt÷sM_x0004_ÆG·ñ&lt;b_x0007_mQ&amp;àËw{Å7ŒMü¹•:_x0016_µû_x000f_êÓ§	 ®ý±Š° &gt;Ùì“á_x000e_LUO_x0016_—_x0010_&gt;ô*¢ÑiÑ_x0005_–çÓÊ_x000b_ðÕME+?¶­É©@_x0005__x0012_Ñ_x001d_µúHÍfé6{ÇÌïž_x0007_#µÚø¯BÌ_x001e__x001d_ûd9RÙYX</t>
  </si>
  <si>
    <t xml:space="preserve">°N_x0016_¤„_x0008_‡¢÷Bƒ—©àÞ³u_x0005_Ë[òù!´+šÛdÚÉûé˜&gt;¸T3ÝÖiÍp¦_x001c_C’rÌåù¨‹u{i&lt;ò{</t>
  </si>
  <si>
    <t xml:space="preserve">|j_x0002_*%_x001a_._x001d__x0015_HK¬ü ûB_x0014_dÔðò‚Cy_x001f_Uâ€„_x001c_¥_x0019_k„™ø:_x0007_$Û</t>
  </si>
  <si>
    <t xml:space="preserve">F¸=s1»'8ÕºíC+&gt;ÜQóíƒ4úŽæd‹/Jt&gt;þBóÑ45=o…™ûGºs#K¸¦ÐUÈ|euoé_x0013__x001d_Ê	$¦ËÑ</t>
  </si>
  <si>
    <t xml:space="preserve">´TTuÿIEÇ8$_x0014_{—_x000e_ã²ïã‰¾iT)ã°L’~Z8õkånõ.#è¸ä”ÍãØÑ"Ù4w`ap_x0005_%µ\€fÏ^cÔ´pS</t>
  </si>
  <si>
    <t xml:space="preserve">@–ÛŸk</t>
  </si>
  <si>
    <t xml:space="preserve">€NaÂe‚ò”_x001f_ÎÑû¸dÂøg­Aíàöä bÆ_x000c_MÒ9Ro½ívp4_x0010_^¼yëIPê&lt;º÷ëzï€_x001b_JåQ˜_x0018_T_x0016_Äi“ÖqÊ›_x0016_»/ÍQ›HŒ—bDWY_x0010__x0007_ÝnZ/S</t>
  </si>
  <si>
    <t xml:space="preserve">Ê_x0012_è³Vé/_x0010_l_x0016_}¦¥0:ùƒ1‹.2hÑœÏ¯Æ`Ùÿ…	†_x000f_ÌÉÅÞ\0ÐÄ×´Õ¼_x0006__x000e_Æ&lt;;ª{ÆÓ6Œ¯`f_x0011_‹J</t>
  </si>
  <si>
    <t xml:space="preserve">Í&amp;É;¦y’Eê¾Ài†„/5ƒe’_x000e_Y«ÆÂj	</t>
  </si>
  <si>
    <t xml:space="preserve">._x0018_íÎÞ¡„qOŠ°ÝØ_x0016_gÝ_x001d_@ÔgbV/ÿt¶pZ4„J._x0001_®ÛÖ±›äEø3æ§ô|]’M7Ÿ}Öô_x0013__x0010_ÅQ†l¹CðƒƒÃÎáÀâ;#_x000f_k_x001d_p_x001b_¯}_x001e_.îe;wöhÂi:Q¥&lt;Å÷UmÄÍTÌ_x0004__x0004_YC8{_x0012_¨›¬eXYÙ°ŠX_x0011_ÊÏQ</t>
  </si>
  <si>
    <t xml:space="preserve">œWV¹¢ë_x0019_Û.oEAå_x0005_rk;9÷l¯‡u_£S_x0004__x0005_¦_x0015_ÎA…_x0003__x0007_Ï†]::"_x000b_C_x001a_Šö±€Ÿ.xåÍÌ_x0001_WÖ6K˜›B‰ÿ_x0002_Çæ__x001f_#_x000e_y</t>
  </si>
  <si>
    <t xml:space="preserve">ËLÒÏÈ«_x001a_6k´_x0007_QÕ„x	_x0010_ŸÁí_x001a_J ¢_x0013_/Í|õsK1;~õs.*J%¿Ý&gt;„j‰tïÚMzIÈzÐÊ-Lvô¸H‹dÌÄ»¾Ö£´ïˆ_x0016_0ˆ]"_x0002_¨—s_x001e_ÃE$ê_x0012_’á*üé™‚ÕHÚ~Ø²£{’ÆË_x0005_\F»_x0002_4_x0012_TG_x0016_úH³_x001f_´_x0015_$îZRÎqU¦_x0008_™(_x001c_	÷Èp]_x0019_ˆZ^±p¸j‡"zXÉg_x001f_Ó®ß_x0013__x0001_$Áç«œö_x0005_CåD¥æ¬”Ñ³˜h	ªkÆ_x0015_Í”7…³„PªAÀ3Pd¼oôÅ2bgÅ¡Ã[_x0006_ô5Ñ¡¶ë#Ùj_x000c_Š×Ñcã_x0013_È-Ô¶šŠ¥«†°¸ÑÚ¯:é_x001b__x0006_C_x001d_pòD‚¹½7_x0007__x0001_împ_x0001_Ì©§­_x000b_9•f2vB$:M0ÿ‘¬ZSÎ5D­H*_x0019_¥_x0013_†=íx«8ä¦*ô_x0002_? ˆÐ_x001a_ÿó\Ô#ËŒHïlŽ:#zÆwæf!ÄW—_x001e_¡`÷§áàX÷Û›ë\_x0018_ùq“_x0008_«</t>
  </si>
  <si>
    <t xml:space="preserve">í²Ô1—_£qÞë=åêBÍìóÿW#0ÙpEÚä7_x000b_#KÞÒß_x0004_v‰_x0002__x0012_¯$¢‘m¾</t>
  </si>
  <si>
    <t xml:space="preserve">ëIÝU‰#¾Ò_x000c_ºO_x0015__x001b_›˜'™_x0004_._x0019_š.”_x0003_@?_x0019_×ÖßN¨8ñ°EÎù4Õ4I_x001d_–÷n	fqè¹a«êë¹HÉ“ï_x001a_ÕN¶_x001d_@BV–ÿëÓº_x0015_f´_V%ë_x0018_Q_x0011_}q?0Í*a‘?T¶'sQÃ=óÒè_x0008__x000e_Ïè›vÅ´Ø¦¨:ôå‚¦’‡‘Y^jïB_x0003__x0002_òû5Ç_x0003_ú_x0007_`x£¡ÝÊ§_x0010_”²zŽ_x0001_ã_x000f__x000c_Oý_x0004_ZD</t>
  </si>
  <si>
    <t xml:space="preserve">XÄÌ«¹!ý_x0010_@^'&lt;W¸_x0016_&amp;-¤'Ð¡$£/µ­l]+Žß …Zm±Ù_x0006__x0018_oÿe_x000f_”æ.’-)_x0018_î»oÊýÐS_x001c_‰õST°ç</t>
  </si>
  <si>
    <t xml:space="preserve">Fü_x0001_²A¾œ§‡FgF_x0012_A_x0002_Çšç#ò#/÷B'÷Ì-›&amp;8HÃw[_x0016_Ï‘_x000b_YŽNÞÑ_x0013_¦¥$ÃÌ	­_x001b_ùž_x000b_m_x0018__x001e_0U_x0014_ç_x001d_{¼—‰´bpœ°_x001c_æˆ( Ü$ß}‰I_x000f_–[_x0008_¤_x0008__x0007_ÿä_x0001__x0014_Ê7¡6º"¦pnx«Øº¯_x0017__x0017_Cµµ_x001e_×_x001b_a=g¦n¬)3;|ø€fG_x0014_ÃuvÞ|…ÞáB Sk_x0003_ÐvDŒ&gt;÷ŽûÆö]¹_x001c_F_x000c__x0011_hDoŒ_x000c_{…Š|);–P_x0002_â_x0008__x0018_¡¹‰ÛŽjoðË_x000f_èMðÅz</t>
  </si>
  <si>
    <t xml:space="preserve">5î_x000e_${ÿ_x001e_2_x0010_ÝŸÑý’ÃÔ_x001a_ÉKÙ]xð]``U	)ÏÃ¢_x0008_}yNh_x000b_¦=Ê8_x000e_{›v_x0010_$ñ×ú&gt;A_x001c__x0016_‡¸ƒ¨Î^O¼&amp;Þ„*Õáwg½iÿ_x0008_EU„eA…‰ü_x0013_/…¹3”%¶ÚB=/Ï÷áŒHŒP„6k¥¼µå™¯7Ž#ÿ£¨®_x0008__x0014_K!ÚYh</t>
  </si>
  <si>
    <t xml:space="preserve">ëÃÜ/taÏíÂìå4_x001f_€?_x001e_8››\F</t>
  </si>
  <si>
    <t xml:space="preserve">_x000e_§£Ô“ˆ–{_x0004_Ç&gt;2}­aËç_x0010_ñÄU¸_x0013_Pú_x000c_´€1(N_x000b__x0008_Ê5ÿ5ÔTý´eö›³`˜ƒÌ—’…¸ŒqûëÅ_x001a__x000f_bðW3"_x000f_ì¬ìÓ_x000b_¿ò1Æ©%vÙ_x0019_›Dl’Ÿ&amp;UJGm¿_x0015_sOÏLìLWB&gt;U­pSTé©&lt;»_x0015__x0002_ÁH_x0010_)ÒE ;xb”ô[</t>
  </si>
  <si>
    <t xml:space="preserve">ÝóL}Æ™ä´ze°Fí°</t>
  </si>
  <si>
    <t xml:space="preserve">‰ÈC</t>
  </si>
  <si>
    <t xml:space="preserve">ˆ±\šWÀºuLÜ°mGý+÷_x0007_åÜ_x0006_±Ÿ_x0001_òµ.¡_x000b_'_x001e__x0003_ </t>
  </si>
  <si>
    <t xml:space="preserve">Ò¹:+0_x000f_D_x001e_·#_x001a_Ö_x001f_¬o_x000e_¼V$$ò‡7U¹_x0016_Ãà_x0017__x001f_ŠIÁ~0_x0008__x0006_bÀÜÑ0æý¿ð'Ì‹M†Í·®}_x0001__x0002__x001a_Çì)3oÕ_x0002_þ~I¦Ìý¢¸J›í)_x0017__x0013_È7‚fÖ_x000e_"ðŽp</t>
  </si>
  <si>
    <t xml:space="preserve">_x0002_±U‚q°ç®ŸC&gt;~ ï“Ñ_x001b__x0005_SKT‰I—¨æ©Gvé›™œ˜Ú+¾_x0015_TäMüy7ØH$_x0007_ê"('F[p*_x000b__x0018_ÐÔx¬ì;_x0003_&lt;¹o¾_x001c_†¼Ÿ{V;5ë×k ;t</t>
  </si>
  <si>
    <t xml:space="preserve">gpöÍ4_x000c__x0002_2Ã83	×BœÔS T_x000f_æ-ú_x0018_ŸÕã¶3_x0002_´‹?õ_x0008_=Ÿo‰&lt;{{ÞëÂ)a–vlÜ¹|ª3¿ÅfÄ_x0005__x0004_Õ»?z¾ý%«</t>
  </si>
  <si>
    <t xml:space="preserve">ª±5¿~SŒ_x001c_•b0@_x0012_Ú¶z„Q_x0013_¼&lt;_x0006_0Œ9CñKn¤ÆÛ+	¨2ÂòÃ_x0007_ðzæ¨òóy¥Dâ&gt;b_x0008__x000c_$¯kµˆ#Ÿ0Áöb›Rù|?m®Wï1WŸ­ª;gwû®µ_x0018_Šýoôýš¬ÕFû~›À´Ý_x0007_F»óS´ˆï_x0002_\ÒUwÊ­üè U¤‘l_x0011_ã¯¸Zf_x000f_ÿð|8ÃÏÖÿ—ó_x0001_Î¹FÝ›ÏZW``ªQÖ'¹iNµÒ­_x0002_vzžnìË&gt;¡l-[/Ñ¬F »‹</t>
  </si>
  <si>
    <t xml:space="preserve">É½_Ø[ôæZÊÎázGÔÃAGY_÷°‰u‹€ÉI)PéÀ_x0013_€%)_x0008_.]¹J&lt;’°–ö Ž=_x0007_=xûÉ1‹Z±Ù0¨H¨u</t>
  </si>
  <si>
    <t xml:space="preserve">S¿5OÊ_x0011_Ï]™¶òè]%Ì$Xñèµ^lW_x001e_B¯úú[¥_x0019_;Ø±Säc{ƒw…_x0016_1_x0012_Íiˆÿ…[ Cùi™Ÿ¯MúîˆrÌX•?¢!_x0015_ÒFD¶K7ÑCÉèÓÉÎd.êI. ý3	ª_x0005_ê“_x001a_!Ý#cÄS¥ö¥û[Â_x001b_¾x¸þ	Àgð±ÔúºC&lt;{›T °&gt;ÃØŒ_Òv1˜ZÝ&gt;£béVdøøªuë7_x0016_Ú_x0007_~H_x000f__x0019_m±–Ø‰.ëêÑ2~˜Þ—-8o_x001c_q{M–»o_x001e_9_x0019_E&gt;M¬Ÿ+	ó$bBwvê˜‚aÚs_x0003_ZIŒøßÚOÚ¢ 'fóQBÎXM_x0006__Ÿ^­©_x0006_D$84K	5Ã(·­µßŒ.Z[vG4ú</t>
  </si>
  <si>
    <t xml:space="preserve">ÞÕ_x0012_Q ò8þ”¨Ûdß_x000c_e\(</t>
  </si>
  <si>
    <t xml:space="preserve">§¿ç\41Ò¿_x001f_’É_x0010_Å²rBÆæáiÆD_x0002_ò_x0008_À_x0017_‚€gR/@‚3ÐÇ)Õ*_x0004_iÆK¼ôR_x0003_Í_x0008_¦EO_x0001_"&lt;(¨}Ó</t>
  </si>
  <si>
    <t xml:space="preserve">AyoT²</t>
  </si>
  <si>
    <t xml:space="preserve">$Dj}õ”»¦˜®1@8ôw´c_¼¨‰%_x0014_)7&lt;8À5š_x0005_g	c@tÞú_x0010_h‰5ê8£_x0012__x0014_È_x0011_F4¹‚C“ “;ûêã_x0005_WõRvº	ó)P7ó"·ûÄ8ä»zûŠÜÓÊ~E¯YÈÓNV_x001c_à~¥ù^ˆé_x000c_Xh@ÑŒ°wFñ˜¹ûY_x001c_WÜdç™ªïø£:_x001f_³¬_x0013_ˆ„aò†_x0008_4yØŽ¶¦~#;ñ£‡&lt;ÃÜ_x0006_D0c¼ƒù_x0018_ØŠ(‹Ú_x0015_zÁ(=âÕ#Y&lt;ÑœR	Ï“TŸ_x001d__x0002_×š¼Á)yŸ}†§¬Födª™ÜVd€šë2Ú·</t>
  </si>
  <si>
    <t xml:space="preserve">ß¡µ1àÈÞºQE!)6&amp;ÑM¾]é¯ž¼4ïOˆ	îþ‘_x0019_È·QÎ¼^_x0014__x0013_qá_x000e_dF_x001f_J$¤F_x0001__x0019_o_x0005_+÷F¼Ž­)î!p\ß‰M§v„¶xÙ½Ä_x0018_È&gt;-ë¹&lt;_x001a_šæyæ‡À.}ÀÖ*n‹@_x0015_˜_x0002_ h£ül/k%7ˆ’çlÿPSë</t>
  </si>
  <si>
    <t xml:space="preserve">¡…»ÍÉºC_x0011_/¬´Eà¸sAJÑ–þJ_x001e_QrxZ@Ö¨v­ô  :_x001d_WÃ‹‘_x0019_Aéj@ûp.fõª¬»Âƒ_x001c_`°‰" m]ÄZ=·”Âÿ_x001c_7êÅ_x0010_åè˜à_x0001_±ªò¿–ÀÐ_x001a__x001c__x001f_~èsŒ_x000e__x0001_d( zš6ªè</t>
  </si>
  <si>
    <t xml:space="preserve">h5:ù2n®\ÒC5â_x0006_—_x000e_²MSq?~'Ž_x001c_ÿ„)ºð;’½wH;Kž_x0008_QKð_x0013_¤_x0017_hQöÉäž¶ãeJlOxR¦o«½v4_x0003_Ð~µ³ +v±œ_x001b_i_x0006_²1ö_x0014_r#*Q%¢i{)_x000b_cÚÎqHM_x0015_\`—ü_x0002_k_x0002_Kz_x001a__x0012_ÙÉ_x0010_žî_x0001__x0008_')w_x000e_Ô•q	Â5_x0014_Ø9Y_x0017_]ÇÑ_x001a_tNž«6ª\»Iê0_x0017_²}ØëóOœˆ÷Ñ¯dâ_x0008_°hÉ Y_x001b_Î+J`çuðvh…]Šïl_x0007_#1^_x0008_6ÛÓ_x0018_±¨§l@¹ÿ‚|®Ñ–£Šš_x001e_Ý"©Ÿ&amp;ôåwÔ®¿ÓD_x001c_ºÔÓ_x0003_o“‹Væ]_x0007_ïÎ	 m)_x000c_Ç«_x000e_W¾ˆPH+Ñ_x001d_ãƒ‰’¯'“.:îþ3_x0001_ÒÜ¾h„Å+²_x0012_s]J†_x001f_‡_x0016__x0011_¦Øí_x001b_ÑÞîu&amp;á¨í×¯Éæ_x0019_ðpð£_x000e_â­uhJ_x001f_/_x0004_jåb**M_x0006_äžòÜ[_x0019_ÃèÞda_x0004_ýžAæëçÚ}r%~l}2pr!h´Iˆ8è‘ÞÃñÆ:_x001e_‚vÍÝ²ôºæâ:¾F;_x000e__x001a_[ÓÑí×è?aMÁn+è_x0012_¾½÷Ð&gt;_x0012_ÂÇ\4K~	ï)._x0003_®S¹¾ƒ'?_x0006_Í}¢í¿\RŒ/êö.¥_x0017_¸.ÀL_x000f_Õ«Š¯eA;§_x0012_eŸÛ_x0017_{UÌŠ'Ý_x0011_Þ:µ1åNu\¥Aµª»_x000f_ÇÃfYz@</t>
  </si>
  <si>
    <t xml:space="preserve">p_x001a_Þ_x0005_ãG!QÎ÷Œ3ª¿‚!µS•þ_x000c_G_x001e_ä›C«Œ</t>
  </si>
  <si>
    <t xml:space="preserve">ea¸¡¡¤_x0013_HØŒ_x001b_¾|_x000c_ü€h¦#Âü…\é8ÌJ=''½ÜãÊ×’6•`9¾0r)Œž|_x0018_qùçqTø†”{Rð"_x0005_7ËùëÏ¹rU­'D|ì¿"ð&lt;|0_x0010_ºÝ¤Öö_x001e_Ü…/OÓ“o…žS¥–ÑñÛÂûð“ËP§_x001d_–à´_x0002_w_x001a_}	_x0011_³H_x0019_&gt;_x001b__x0002_›ÓÛ&gt;gbàBI{“Ã_x0004_üFÀðëˆ­}L$y»:…_x0015_gË=_x000f__x0002_˜Þ®wPx_x0015_žS·þÛeÜ­ŠÆÒ Ö²w¹mý_x0003_’sö[ž–_x001b_ÃÍ½&amp;K5¾_x0001_„mD¹O;—¾Ä_x001a__x0001_KMOû}˜é„g_x000c_O_x0005_Sšå_x000b_ïO‹9¥ëóg6.žû¦TØ_x001c_¥æN2ÃÙN¤­hCS!+X¬_x000f_É_e_x001e_&amp;Î— +“ç1îM_x0003_§…Ô_x0007_Ñõ²˜_x0011_6ÑŸæ/MƒûZ«î_x001a_W_x0002_ƒ_x001f_æx_x000c_w_x000b_N^u</t>
  </si>
  <si>
    <t xml:space="preserve">0ôõ;’ã¬í•Þø®_x001a_0–„_x001b_2®˜« o4ç×v9Ä…·Æ6ùT;80°&gt;_x0017_uýCÅ)àÊIöžõçj _x0015_</t>
  </si>
  <si>
    <t xml:space="preserve">_x0008__x001d__x0007_“	_x001c_‘º¾Ðã#†ÅÿçêµSÞ9)ÿ_x0011__x0008_\´KcÄ©_x000c_1|¼åÅ_x0005_ZQ!</t>
  </si>
  <si>
    <t xml:space="preserve">¿d•¬ÏJ#`(Ü}ëäJy]T1‹_x0002_Óþu</t>
  </si>
  <si>
    <t xml:space="preserve">_x0019_Ìî_x0013_Ç‚/</t>
  </si>
  <si>
    <t xml:space="preserve">_x0012__x0012_Û´30Ùþ_x001c_jÁÕø&gt;£¥×}º-áoap®#ïš¦ÝŸ¾F#¡ZMïŠ-=W¯äàbÕ3Ýefk(¹fBëºx_x0011_•×‘È±øò_x000f_!ôï¾^ˆ‰æsm†xlGrÿù³4FSöÚ¸TÀ_x0005_	Ç|_x0003_Å_x0018_ 1°_x000b_rèö_x001b_Á_x000e_í&gt;Í+Ùx_x0012_A•‡Ú_x0004_¥¡)\¹gp%Yý§ªý)µ_x0001_ï_x0007_¦wzºAö›-_x0004_TÔ®˜±®_x0005_aS</t>
  </si>
  <si>
    <t xml:space="preserve">_x0019_=‘ùØ&gt;¼’5Š_x001c__x001e_ÑÊÖÂW:Xhæo†”­ý!ž¸MP.ö±_x0008_ühyÏ‹ÎšƒaÜT_x0007_ˆôlÂµ÷ã_x001a_=­y÷É&amp;†_x0001_u"wa¾‡9_x0016_ö¶uª¸¶@3¿)</t>
  </si>
  <si>
    <t xml:space="preserve">¢ÕðÃ8‚ú†ø+°	Ñ&gt;r(|‹J«ï_x001f_¤_x0007__x0012_º_x0011_â©Á¤Ú]_x0019__x0016_?</t>
  </si>
  <si>
    <t xml:space="preserve">íÔ¤1†¯_èš{_$Z_x001b_¶&amp;Œ…Ç½ÿè$_x000e_Õù_x0007_}_x0004_Ô6‹ÝSÉMoWÝ_x001e_[ãï*¥Ç[</t>
  </si>
  <si>
    <t xml:space="preserve">pM_x000c_¶®_x0005_ŒðÇYëq}héáMm</t>
  </si>
  <si>
    <t xml:space="preserve">«[&gt;Ë„„_x0008_©_x0010_~.p©_x0004_èÚ	§ðNN•í“2¨'5_x0008_3}</t>
  </si>
  <si>
    <t xml:space="preserve">:ÍPŠºwÇ ’Õ_x001a_Ç_x001a_~e†ÔnÝTZ_x0002_ðµ®Bê_x001a_œïtœ›ö˜ºÊM¾WÎ5¨\¦û˜“Z_x0017_šð_x0013_ž;éç¦I_x0019_‘OÏH¹CI!Í‚&lt;_x0019_W_x001d_óÓ‰Ü¿ C?‚Z;³÷j2o¿§‘HÛ_x001a_S©_x0013_G%_x0013_òd¿_x0008_ï‡H÷@ã6ŽÆàù?6¦Ó_x000b_ò?]_x0015_›6/”_x001c__x0004_ÛUþô</t>
  </si>
  <si>
    <t xml:space="preserve">P+·°Ê&lt;mK_x001f_ó_x0016_¡6_x0015__x0019_†L{¨Ogwá_x001f_«\û5¼_x0011_¤H_x001e_E&lt;îé_x0003_}½	ñ-è¯Ú£˜M¿h¤‡F]_x0018_Ú¹È~Ü‘Å¦_x0011_c9Kv_x0014_›äXm_x001b_ÀÆ|g–_x001e_Y_x0017_•©”ikõº&amp;æ_x0011_È ãNá­ˆ6ë/Ì´r¼þFÖ~î#¾C_x0013_o®x_x001f_</t>
  </si>
  <si>
    <t xml:space="preserve">X@ßôÇ—_x0010_</t>
  </si>
  <si>
    <t xml:space="preserve">t]T_x000e_GÝTÆÑ3¬VÙq0ØøÍv[_x0008_SãYÕâ‰y’#È_x0006__x0003_Ø_x0004_öMêi4JÈœ™</t>
  </si>
  <si>
    <t xml:space="preserve">ÇÀ</t>
  </si>
  <si>
    <t xml:space="preserve">V^Û¼_x001e_j_¼Ð 7~ZŸ¥öGâ_x001f_Ð.øÿª”ÿËûOQcj"òÌ5óÈ®Ì_x0015_"Ú˜</t>
  </si>
  <si>
    <t xml:space="preserve">_x001f_</t>
  </si>
  <si>
    <t xml:space="preserve">ó7Æ¨€_x0019_%¼_x0007_9.r_x0013_k¶™¢+ˆ¤2Þìˆ4¬¹9ÄOŠ\pâX+W¶cÛ¾Ù.û_x0006_Âˆ{(_x0007__x0008_Xn_x000f_æJˆ'8d»s</t>
  </si>
  <si>
    <t xml:space="preserve">Bk_x0011__x0004_y_x001a_ØUwì~bª¸_x0003_™¨MÄ¤_x001e_l„$£žfÌ„ïj+Û _x0003_~_~ôU_x0012_Ú“°CÐF›&gt;˜·¦f1;ZòO°T-¢cÀóôPoÈÍŠÓl?*ã_x001f_¤ÝlZÐ)tfÜ÷Æ_x0003_ß7®M¬_x0010_	5'\íÆ)tÐùPA€î’</t>
  </si>
  <si>
    <t xml:space="preserve">h×‹']T_x000b_×'•ûŒf6Ï_x0011_ òQ9ù_x000c_]k[³ÌdTK’¬$•ö#ÏâçXóðÓi_x0007_Ö_x001c_kë*ÿU%K?c3TSž¸`¾ô_x0003_r£$&gt;øg_x0008_jVÚt¨ÖÌ‚¨_x001c_›_x0002__x000b_=Ayq-µÝ_x0007__x001c_òÈX(”~ÇÖ_x0004__x000e_„´-•Ó¤ÇOÎ‹*îùCòW‹Ïä.wy2</t>
  </si>
  <si>
    <t xml:space="preserve">Ç?‘¢¼ _x0008_ô_x0010_õòßû|_x000c_rœÀV´BÌHÓz</t>
  </si>
  <si>
    <t xml:space="preserve">ü±œ_x0011_</t>
  </si>
  <si>
    <t xml:space="preserve">R_x001d_aêêÔ_TŸ×+‹¡š¥Ì/¯™à\&gt;ë÷‚ãÔê4^o‡àVíº2-½Ò”Uå_x0011__x0010_</t>
  </si>
  <si>
    <t xml:space="preserve">ßî_x001d_Ç§™%Á—°naýÕ&lt;</t>
  </si>
  <si>
    <t xml:space="preserve">˜9ÖJðUŒ§/_x001d_­”Hòðv±ççÍÛÍSÎÂ&lt;¡Ë#²Ë_x001b_µ€dÐ¤B%Aèá¡_x0018_zë</t>
  </si>
  <si>
    <t xml:space="preserve">ó…®ž¶H#€¹Ä^Õ–Â¨™þÑBY_x0019_çz_x001d_?¤³‚ºÿj_x0004_ùýÐX²Z_x0017_b 3_x0004_î_x000b_€`</t>
  </si>
  <si>
    <t xml:space="preserve">H$_x0012_Agœ?ôÐ³íµ_x0002__x000f_JE_x0003_ßÍ+l«_x0004_1\(pðhd¸Z²ªå¦­í</t>
  </si>
  <si>
    <t xml:space="preserve">4Žþª…çÏÀ#šT°T‹®ÈžÁ_x0005_‹ÒÀÍÅ**_x0004_óZuY‚ºÈB_x0018__x0005_uÊ®</t>
  </si>
  <si>
    <t xml:space="preserve">«G7_x0007__x0004_0Ú\{#1XŠ‡ë_x0005_? :ÌÏ_x0006_¿^my=% `Cû$"}¸Åþú_x0019_{‘&amp;ú_x0011_ö‰_x0005_ØSP_x001a_MW¢:«ÑE"'‡îb6üÓ ]ïå' ò’&amp;’üI—‚5Mz:Òf¸¿gš_x000f_9“p/ò‘Óy)õ _x000e__x000b_Ø–)¦]ùÐ_x0007_ìWút²ƒÑí%Oº_x000b_™*M_x0004_ ¾SÒŒöÚ_x0008_eW_x0015_â_x0002_KÖ¯‰Xk¸&lt;:ô_x000b__x”Úh_x0015_E‹˜¡_x001f_ˆ_Þ_x0012_Ù“ÞŒ„~“Â_x001e_ªíÇ¹B«Wy×=1âwZZ¢²FtáY_x0001_@•._x0011_V_x0002_öÀI®œ;_x0016_î”‡‘Ñ_x000b_Û÷šK8^M–„d}JöE H¬O_x000f_ö]ké8;Y°½ÕÚÊ_x001b_ÌÎñ³#_x000e_M_x000e_RYNír.Ú_x0018_{Ž£\´¡&amp;8HókþQÍ"Û|ŠG57Í#Üz–l¾¬_x0001_Ê¼X{F_x0013_¦_•—†4yÞÉ_hÉ$(µ¸ˆS*-</t>
  </si>
  <si>
    <t xml:space="preserve">}¾ç`7¶}|š~„/Šæ´žQ”9Y@*´Ú</t>
  </si>
  <si>
    <t xml:space="preserve">_x0015_ª¢¡e†1pW€Ô_x000c_9&gt;–Âž</t>
  </si>
  <si>
    <t xml:space="preserve">EhÉd._x0013_!_x0011_î&gt;ul¾¨¾yàÿ_x0017_6!UêU7å_x0019_c1¯ƒÌHùë4_x001a_z	_x000e_$¦_x001f_n_x0015__x0004_~sÒ¼_x0017_}È‡«_x000b_¸g­‹ »¨_x000b_•¢±ÔÞµÇ‘¿ö_x001e_3¢À8j_x0008_ŸŸ‹¬Xú&amp;=ÎiG(þnî¼¤C_x000e_‰µÛ_x000f_Žg&lt;»^g_x0019_p_x001d_ça77Íz</t>
  </si>
  <si>
    <t xml:space="preserve">µt_x001c_Ú¿?A¹_x0003_\¾L_x001e_Z†Ð£Äb}°üWãÕ_ÊW‚Ý©%ÆÊç_x0014_`p¥-P®UÆ¿Ÿ8Û‡Q«©ÂÿÉìœ_x001f_¼€)³éS=Nô|]ì_x001d_ÑB}\1zLþ4.&gt;X(2"w`z€‡âhÓÅhmÎ›¶Ó³™¤¤«h_x0005_gÿ‹©&amp;Ú)fgñ-_L=”¸ƒA_x0006__x0001_B¤M)”™È¹#PDÜ¢±r</t>
  </si>
  <si>
    <t xml:space="preserve">FJ¦Hæ'_x0014_@&gt;ÆJú¢_x0010_gÈú QÙ›vvþ¡¦_x0001_†B0ÝÁ  €_x001b_×SD_x0018_³1rlàGö×xî¶ôÌcb¯×c3ö«ñ¾í_x0004_Ïò_.Ã_x0007_*˜No_x0001_…f.á</t>
  </si>
  <si>
    <t xml:space="preserve">ˆN_x0012_5ÅAŒ_x001d_*:.b8'T„mÜÔ¸³8^&gt;­­j_x0006__x0004_‹Û_x0018_€Ò€h_x0013_{	„ñÀ~_x0013_½‚k¿~</t>
  </si>
  <si>
    <t xml:space="preserve">p_x0010_ûòN?—_x0010_Ø5I_x0003_þ`_x001c_</t>
  </si>
  <si>
    <t xml:space="preserve">¤_x001b_Ê(</t>
  </si>
  <si>
    <t xml:space="preserve">5 ‡:ùc	0ë„;! ¬–“‚_x000e_³Ätœ_x0012_«6sg_x000f_‹_x000f_®	KœÊ1;·.[_x0014_†Ù®ÍW‡Ÿ€ö_x0003_£Y"_x0011_Ú_x000e_¨)u¿¥µ½åEIx</t>
  </si>
  <si>
    <t xml:space="preserve">‡Š&gt;¬_x0013_)Õ¾€U}]Ï÷_x0001_&gt;fY¥ZSpþ›£â…_x0011_Ûn¹m&gt;Í¬}ÚAZÇâ_x001d_#Eˆè_x0010__x0016__x0013_Qò_x0004_qÚ»üE_x0013_gO…~T|"è Ú­÷ó]•ü²ü_x000b_DºèI“iÕ¹ž_x001b_xí›å†¸)d2ÃC_x001a__x0001_4í¼</t>
  </si>
  <si>
    <t xml:space="preserve">±Ì-ujUàDËŒ¯ök‡ÌìŠ</t>
  </si>
  <si>
    <t xml:space="preserve">sÜ*#úcáGp%¨ð_ðx±P5›˜8 Ö¶‘BŒz^_x000b_BÊ5úhÃ_x0003_¯¥žžªd_x001a_‹8ßM¿­xPD_x0006_¸¢…€­¶þ_x0015_a¢ûUÔ3c@‚u¢I¿Ýßûßk	¥íÝ_x001a__x0005_ÁÉES_x000e_¸‰(n˜)_x000c_–1p¥%_x0015_ý&gt;Êýe</t>
  </si>
  <si>
    <t xml:space="preserve">þ_x0016_ÖÃË–Øë¶_x001a_~Ë!ÙÆ)J/ÂÏ&amp;/×qážÎ7Î2aP˜Þ Òù²eÓä_x0011_à·_x0015_=äÜã`yâ“¢wÔ°-¦3¨Kí°ï1UÜ†fÃ…®è¯€_x0016_k_x0008_ÂÝèÉ	ž£iMû?€_x0014__x0018_eÏ”w¾æÍ—îgÂ…€r©‘6;½_x000c_Œ1xµ_x001a__x001e_ù•à7_x0001_tËY*á_x0015_¿€Ë1ùdô‘Í_x001c_ÈþÊõ_x0018_úÉØæ	X@$]¾Ê‹2ä•‹#3XŠM}@z(5Àˆ}o</t>
  </si>
  <si>
    <t xml:space="preserve">2¬3àë¯</t>
  </si>
  <si>
    <t xml:space="preserve">q_x0006_®D8­ÎÑøÚÁàû¶³®AßûÛæ½	®ÝÛ#_x0005_ª…ÊìÅÚ7Tu_x000b_þˆ¾_x000e_ÒIj¹_x001e_v€à¨íMÜ Ç')áÅ‚Ü¹_x001c_kâp4Õ5}i+ÅWßÐcY_x0018_È1ÕºÉ„»_x001d_ŽS_x0003_AXÎhÊ?í¬•qó	»&amp;ÿ_x0008__x000b_ð÷%¿ä/_x0018_œŠ@ç_x0013_e_x0016_+_x0018_ÖPí</t>
  </si>
  <si>
    <t xml:space="preserve">\ž=×ÎEŠßQ?P_x000b_nèò²çjÕ±Qn	ƒ_x0016_kI_x0016_wíïé_x0016_Üñ_x001f_4_x0007_©„ýwaˆÉ–ØWgÉ_x001f_?Þ=Œê1¬CàvÙJabýD=‹¦`'yAª_x0012_‹Ê	_x0013_½]¾Z®È”¯æ(iÊ_x0006_=zÿó#_x0013__x001d_3s_x0004_Õ¨ÇÉxEÍ&amp;öÖQFÞDÅ_x0005_vÏýQ=[{(Ù¶U‚™g¶}þŠVÿ´_x0017_«m_x001a_[”ù_x000c_áú_x0017_¨:ÏÂ·.º_x0005_7OÚxøâ'ÒÞO=´á(</t>
  </si>
  <si>
    <t xml:space="preserve">_x001d_þ_x0008_o¡ô—pz¨ÌÅr³S–Ú"C¸Ýéçï@·¨6•_x001c_„3ñÜ8z‘‘(v®nß'0x›E:v_x0015_ü›ëb²ÈY_x001f_ƒw_x0002_™¾LÊ</t>
  </si>
  <si>
    <t xml:space="preserve">E_x001e_ÿmåþ|öHkœ#‰“	_x0011_-÷i_x0007_Û&lt;ÌTK!½ãM«½Šÿ ãh=±Ê‚_x0007_G•ÄjÂ	_x001e_ÉuïÏO_x0012_á©y‹Ø_x001c_V¬e…çä™VZ¥J7å¥Â`•RÕP</t>
  </si>
  <si>
    <t xml:space="preserve">š½±$`SU‰9åÕá­ŒëªgÆœGt“Õõ*­ _x0005_ï+©bàä_x0008_2ÍÌóÕÇyÐ&gt;quo_x000b__x0005_lz×åªOc_x0017_j¦­</t>
  </si>
  <si>
    <t xml:space="preserve">’ª_x0002_3õ_x000e__x0018__x0005_†ÛÆ]DFe¯ãÒ¿ËiT_x0011__x0002_ZÝccøÄÈOôÎ×_x001d_µ¸</t>
  </si>
  <si>
    <t xml:space="preserve">þ_x0008_`æšz"'[x$¨+_x0018_ß…O_x0018_K&gt;•¹Á_x000c_Mhà-_x0013_õs¯½ÕDKEÃeQmkfUØ…9Î‘S°!ôgkNó</t>
  </si>
  <si>
    <t xml:space="preserve">%‘(ðƒ¯}¨íÂÕÏŒ_x001c_ˆ…Ñ›ˆIÎÉÌ_x001f_&amp;_x0003_uÉ_x000e_‡©_x001d__x000c_¡€Ïò†</t>
  </si>
  <si>
    <t xml:space="preserve">—¼_x0016_Š3VÒ_x001c_._x0017_±u_x001c__x001b_&gt;T'À–åúõa</t>
  </si>
  <si>
    <t xml:space="preserve">‘N—s_x0013__x0017_io‰K´ªÕ]÷Œ_x001c_îjPYï&amp;YÐÊè¡ÿ_x0014_Ÿ(ø|f:i#Æßf)«W±_x000f_›ìm_x001c__x0005__x0014_yó¼</t>
  </si>
  <si>
    <t xml:space="preserve">f_x001f_bÁÖ_x0017_x_x001a_¯™èÍÖ³_x001a_¸EÃ:[¨¬gºr 0¢ƒ‹|fÙæw_x0001_s_x0012_×A_x0019_l‹ù¢ ”%ÅÃ±jŠ_x0017_È_x0012_mYêä½ö¢_x001c_ü_x001b_úvWÂ¶õMbž¶:?gYLf$7Ð¢_x0014_µ«é9’-eýe_x0017_žcýÜ/BÃj‰2ýß(s‡„{«¢PåUcÐMØ†ž˜0´­°l¶_x0004_!_x0006_¸W_x001d_fhÍÚœðý_x0012_¼ÿhØwmˆÑ_x001f_#Š_x000b_R}ï_x0017_¹MD#T–09¾hÞ_x001b_Ò‘­¤o¤D°pVp_x0010_VŽ!CÒ_x0010_…_x0006_zž_x0005_¯Œ¥}Èk)Zw-9@”˜ý´u”*÷_x0015_Øèž|_x0006_c_x001f_?×äv’PÆa¶P™És_x0014_zlŽ©YÚŒ€ý_x0003_·Tß”êLÛãÇÚ{ïv¡MÈ~5_x0010_¹•õ2ÀTïgˆëu_x0002_7‚†_x001f_&amp;ºtÔ{ž±B7ïá‡©²_x0004_Ð£_x0013_JGDoÚE_x0011_åÎv_x0015__x000e_YÿÅ¿Çùª´/&gt;¸¿fÎNÊÐK´æÝ¸_x000c_Í&lt;f/½</t>
  </si>
  <si>
    <t xml:space="preserve">Ý[»lcî9å$›"d¯›·í~6Íû‘¡_x0011_¡¿_x0019__x000e_SÜ9i²</t>
  </si>
  <si>
    <t xml:space="preserve">îñsj¼½Ã¼õ¾rmñ)›h!HÖB³x‹ê_x0002__x000f_~‡øëÄ_x0006_&gt;_x001f__x0014_;JÁ’#Æñ6¾µY@}Þ_x000f_.CÐ_x0016_±¯³È«Rû×/ëŸ–KZ_x001b_Â_x0013__x001e_Å!ëùYï"_x001c_‡¨±</t>
  </si>
  <si>
    <t xml:space="preserve">hÈŒ_x001d_ky´_x001c_€ð	Ë44£iŸø_x0019__x0012_òJF¯ŒæÉ¡¹/"ñ|üúÊA‘ÅzY!¯ÏUˆ8D‰QO1h_x0006_WxH™åàLdYbuå§´eq?„q&gt;ç}§íŽ$¤"¹“_x0015_sw¨/&gt;Ür_x0018_¦³á­_x001a_æ_x001d_æäà\&lt;_x001b_6Óí5Ú=úÏ&lt;Ã7 _x0007_˜ë_x001e_E—±Dº«D_x0019_âÐQº€ñï¶žr›µv	ª®"aOµ%_x0012_¨&gt;¹¹Ö¿ÖxUÂšb-t«¶_x0014_lÂ÷_x0008_&gt;Öçê_x0011_Ûï3D8ÆÅ8¥²ÅŠRë“©_x000e_í}õ‘C¤6nmf®KãœñŠ#û É4eæ_x001d__x001e_Á%	²J¢©M™÷çŽõf¿lÃŒ¤_x000b_¬æ+n_x001b_£Y}Ôô0_x001e_×ð‡íþ_x000b_±ôaœŠ4' _x0010_ÓåA…Ë	V6Ì×Îêù³„Ö’2QµJ.üêÐ·Z_x0004_»äYà®%_x000b__x001f_ªO-¤^þ–o_x001a_</t>
  </si>
  <si>
    <t xml:space="preserve">PƒY_x000f_-éýDÄ_x001a__x001c_Fænb6ã_¸¶|³_x001a_XþªÛ_x0004_CZÒÂ_x0008_†ûI3#QEÅ'Æ^_x0013_</t>
  </si>
  <si>
    <t xml:space="preserve">Gž­Š÷nr„«Z!=úÇÉgí_x0014_â_x0001_SÊe*”_x001e_‰_x0015_Ë&gt;1VpÓÂzt:Pç¨_x0014_#oJp_x0006_Ê%?ŒëE&gt;ŽG¿_x0019_{7ÓX«.Ì¿{Ê÷ÑØ¤·_x0007_1ßÑaË"BÞo¹Ï=2&gt;™D_x0012_Ã_x0014_ÙY˜ËujõÆèˆiL¸G¤@SM±Ç?9¡W©bàø‡˜w&gt;ö¯{3</t>
  </si>
  <si>
    <t xml:space="preserve">˜Ä5ìÊ3&lt;)/å¿Î¢pñ‰2_x000f_èð¾Y¼YÖ</t>
  </si>
  <si>
    <t xml:space="preserve">U–¶ŒŸQß7_x0003__x0019_zZô_x000f_ì"¢tí¸m¡…›ËÁ„" _x001b_µÉÉ_x000c_p·hŽóÀš‚ç|”-Á.‰æ»*3™_x0007_XD¨Èã0œ¦¼Á_x0004_k</t>
  </si>
  <si>
    <t xml:space="preserve">1iŒ£Îá'Xä_x0013_jÊ?»åÝòÜæÕ²±y</t>
  </si>
  <si>
    <t xml:space="preserve">V“hL	»±?±R]F9ŒšO_x0004_\¤îfaTaåK_x0013_{Öw_x0008__x000b_¢Tp—:ô‰ÁDÍ;´½#2!š˜_x0019_\_x0016__x000c_NoE'¹eÔv†¶cÆ²Á»Iõ_x001f_kŽ4A'U‚‡(àÎº6ï¥/]·g_x0001_ëÿ¾9’:KÀFµ‹:j_x0018_íœ~d°p_x0007_êÕ;o€ì{Žú¬ïú&amp;ãU…Ö±$üš’iì_x0012_Ä0®ôJ_x0006_Üy¬…U</t>
  </si>
  <si>
    <t xml:space="preserve">`¤EWá@_x0003_W_x0012_ð¯Á_x0012_K-_x0006__x001f_&gt;=&amp;eY_x0019_®;Ï_x0005_ž_x0006_0×_x0016_T€0{üŠ‡_x0005_j_x001f__x000c_=It@„âë¯o¥ø_x0016_îÖˆ0ø†?;ð_x0006_ÀLÛo\z¸_x0017_Í@Š_x0019_®ºAm ‰ƒô</t>
  </si>
  <si>
    <t xml:space="preserve">_x001c__x000b_H²÷&lt;¡</t>
  </si>
  <si>
    <t xml:space="preserve">W_x000e_Os±fÜHÀ[6ÉŒOå¸¿)§è67¶H¤PpÏrîO–”;?_x001f_^aJ½Z</t>
  </si>
  <si>
    <t xml:space="preserve">vÌ‹¹Ê¢¨¿àý_x000f_Ð©?†"_x0001_¨_x0003_XÓ)&gt;°_x0017_xRÀ“£_x001b_=T*_x0015_¾S/½_x0017__x000b_N„´_x000c_ÕÖ’2_x001c_éÃŽ´{7QÈV¸Yà_x001f__x0002_Å_x000c_j—_x001d__x001a_Ad_x001f_N[Ÿw_x0013_Ó#0yì_x0005_N¤@ËÍëíúV_x0002_ÑÓfVhFlWœïw²?_x0001_s«/©œc?ëx­ÞŽðÄÏ½öE_x0005_</t>
  </si>
  <si>
    <t xml:space="preserve">ûÃßI!³SQ</t>
  </si>
  <si>
    <t xml:space="preserve">ö'‰Ü_x0019_Ÿ×0Ôª!ðLk_x0016_¡qÖ2~&amp;ï‡	_x0006_¿s_x0006_gŠR¼°_x000b_Ú'ú—¨</t>
  </si>
  <si>
    <t xml:space="preserve">_x0011_OïÌÁë_x0006_õ¸Y¯k_x0008_Ñµãÿ9øï÷_x0007__x001d_œAkó¾..]/ï»öBáh¸üY</t>
  </si>
  <si>
    <t xml:space="preserve">	iBë_x000e_?i.ƒöR³%É0	ekv½jYÀÍ{</t>
  </si>
  <si>
    <t xml:space="preserve">Ãƒ‰|YÏAF!•~·Ýk_x0017_oäô‰d¡ª[!“ßðŠÔ_x001b_Ë45`jTD_&amp;_x000c__x001d_ò»Ç{*öD¶òó»E¶$q_x0006_ÜToXRW/ÝZšƒ_x001c_ò°Hð |§_x0001_Œ-ÎüPñþ?_x0014__x0010_ÔöÓZÞÜzÀt*(‹î»_x0007_”GS¨ÅEJÍ`-|Á×_x0002_õ_x001d_ÂÚ_x0003_®Òòâh€4µßœ£GâÁ#¦O$éeÐÏD~_x001a_áŽõ¨_x0008__x0002_)ÓM</t>
  </si>
  <si>
    <t xml:space="preserve">œ«_x000c_VgÙOÛÚ5n…r;ÏùPX˜$®‹eü[P#O°Ï"_x0004__x0018_p“ÀØµZÃËr$ìGBª¡1¤ÁÒ½‹†ó¿ÙC¶_x0014_ÎR¡.MEL07Ý;ÅÛÜ[rV¯þ</t>
  </si>
  <si>
    <t xml:space="preserve">þ¯_x0007_w‰_x0002_âRVôC_x0005_ß</t>
  </si>
  <si>
    <t xml:space="preserve">ÝA&lt;ˆM_x000e_¸IÓ£¡õÔ‰ïDÏÞ_x0018_$vÙ±§»_x0012_</t>
  </si>
  <si>
    <t xml:space="preserve">&amp;‘E_x000b_o</t>
  </si>
  <si>
    <t xml:space="preserve">rÙwn¥¤=ÃtìÍM</t>
  </si>
  <si>
    <t xml:space="preserve">TÒØ_x0018_’{‰™2…†dÀÔY2ŽüT"ËÊ_x0017_XÉî_x0006_ìÕ_x000e_»ïvõ•ˆù`e`_x0006_2ÊÚeýkøq™__x001b_ùG¤ÝOÉ¸®_x001a_I´ès_x0018_y¸š®ošaø_x0010_Ù^Ÿî=_x0004__x0011_ü_x0003_7ÛU6íšÙêuM_x0003_‹SN\XÅ</t>
  </si>
  <si>
    <t xml:space="preserve">žä"#~t%#¢&lt;K_x000e_Úý_x000c_Í	ÚŒñÔ y§3¥Éø_x0006__x000c__x0002_±®_x001b_ŽVHâ"_x000c_5*Ì¯ùa_x001d__x0002_NMõv¶ÙXD	vOÙ²“_x0010_ãšMAìKØ_x0008_Ðz_x001d_Ÿ_x0004_4ó»D†´q“~w»Ïâç`ç_x0008_•kPð®ðãDr¤0G%_x0013_1¼uM¥¾øHø‹_x0016_)G²ì_x000f_ÏJ%w e¬ü_x001b__x0003_t?‘á‰lä?oØ¿}¹¶IHˆíÔH‚Bù±Ã_x0016_³6_x001b_+nñ|_x001b_#â</t>
  </si>
  <si>
    <t xml:space="preserve">·$Æ†_x001d_Ì@_x0004_Œ:1˜×TÆ</t>
  </si>
  <si>
    <t xml:space="preserve">Uró‘zUD_x000e__x0002_t_x001a__x0015__x0010_ìöeúä:</t>
  </si>
  <si>
    <t xml:space="preserve">à3FE#&gt;t+)T¥ÿ_x0008_»uaY§`£_x0019_–</t>
  </si>
  <si>
    <t xml:space="preserve">±ôç&amp;YLI6Bÿ?CÝÁ†•_x0003_ŠÎÄïV_x000f_]_x001a__x0012_Hèô#×ùð·f„_x000b_©{}ÈhÖú.öÖšðvÊ_x0003_¢“_x001c_–nA7</t>
  </si>
  <si>
    <t xml:space="preserve">_x0011_ì¿8¾ã.§†Òoa\­°_x0007_B›	_x001a_îÎOQts</t>
  </si>
  <si>
    <t xml:space="preserve">Æd`_x000b_Î#À¿Xì€Í_x000b_G«¦ãô_x0006_Â-`¬½+Ãµý|=Äg!–Ùœv^Š2_0â­˜JÛþ€’_x000c_ºƒœ_x0006_ÕŽ0«_x000c_{ç|í_x0001_³&gt;_x0001_'ØS88¯_x0015_žJ_x0003_4Å¥Ü‡™b_x0008_6KOs-5«)Ÿy*O</t>
  </si>
  <si>
    <t xml:space="preserve">Ÿ¡g_x001f_ëàªz_x000f_àûFñ(ñ/ð_x0011_îNÕïáœ¹²Ôêe”qº¦'£éô›ë+Y_x001d_Æ‚üù_x001f_;_x0008_˜ƒÊº‡kß"ÇùZ_x0019_#8Ý‚*U_x0019_Í_®ÝÎ&lt;nN…õoã­¿ =_x001a_Š¥åq_x0011_ÎÛFÐ©_x0003_Ÿfw•¶ÜSj›ç"ˆÛb7ÑîÌY_x0011_¨^Æ_x0011_1‹Ÿ©m5¿eÅ_x0014_ä¼TÜÿùW_x0008_&lt;ì‚È_x0005_õÆÈü ¥;%îuå"_x0006_C¯ñ³x=AT¤®»¦ÝìùÍa‡­_x0006_íoaÎ0á ¾ý§å&gt;•gxçêh/}²È¤_x001f_|ô[d„ûÍ²_x0018_{{</t>
  </si>
  <si>
    <t xml:space="preserve">µÝõa}Þ</t>
  </si>
  <si>
    <t xml:space="preserve">‘2Ö]ÝÅUê^ryÚ®Nº_x0017_QgèyÞC0P_x0018_ÛèLtÙL:—MVm_x001d_9þG’(ÒÝDkÏYÍ#QÕˆž!Ô_x0019_©QÜ-yÁŠÕ6ó_x0008_@äÞ­Â#F_x001e_F·×ñ}¹3S~_fOžš¢r(¨}b[ñ’À}”âFG_x000b_¥•|_x000e_Ÿ·_x0002_pÌ_x0008__x0003_²º&gt;-–¦I&amp;_x001b_&amp;^Wþ-åÙO]CýµsÏ¬A_x0005_½_x001d_¡]æèÇÀ_x0001_ÿ…Ÿ_x001c_È?_x0014__x0019_ºcu_x0016_Ô_x0017__x001b_Â _x0008_+½ÂÊ¢Déb½(XÍæ¥</t>
  </si>
  <si>
    <t xml:space="preserve">ä"N_x0018_¬@6ÈM”½îÐ_x001f_N_x0008__x0017_~ÞˆÝ¢™?!k‚šü_x0014__x0015_Oï]_x001e_Mºj^_x0014__x0008_(çXeøR_x0008_þ›·‡ùæ(F\CÍÛ_x0004_‰ív†*g Y*Uá6üô­;¹^ªBqxâkOx1S`²_x0014_ŒÂ_x001c_Nc&amp;ä_x0018__x001d_:›=uÎK·¬ôö_x000f_gi×¡Ïb¼_x0007_‡xë1_x0007_f_x001c_1_x0006_1_x001a_ãk_x0002_mŸ©~óˆ°‡E*c</t>
  </si>
  <si>
    <t xml:space="preserve">éð.ß1§_x0003__x001f_Ë+_x001b_]ûâÈOðÂË_x0008_+QžZc_x000c_Ò_x0002_¼ 7{çáN¼t_x0015_ì{§8 @¡ä¸+ªƒé_x000c_/†bg2_‘_x0005_†¯Å¥²ªd:–&lt;cl_¸@õjá_x0016_‡6(4I3½Âk”çÇ@ƒŒ‘¿b{œdÝ2•µüNJ#bÔÃäÑ_x0002_vm‹kŸ5B_x000e_ÑÂZÍ_x0010_ÁÉ_x0005_¢U¹</t>
  </si>
  <si>
    <t xml:space="preserve">_x001c_nN[13”u?€×\r#Ãl_x0008_K_x001f_Eš£ŸŠíç¶ªdf^æëó_x001d_¾•Îµ</t>
  </si>
  <si>
    <t xml:space="preserve">ŠÀHbºv_x0017_.“ÿJR_x0002__x0014_3!÷Z~H_x000e_R·«</t>
  </si>
  <si>
    <t xml:space="preserve">V¹ŒÐ¤–ßÄAoà_x001f_²PÝt_x0010_WÈž.Sº_x0007_'øw]ã&gt;=üÐ$düx9P˜ìW¬¹Q\heã‰µ_x000c_1_x0003_Nç_x001c_L6Ù‚Ë_x001d_67(JW</t>
  </si>
  <si>
    <t xml:space="preserve">_x000f__x000e_®.Äðþ_x0007_ìa¿_x000b_Uq_x0014_°_x0006_!Š_x0007_vósš_x0015_ôÙw+?V_x000f_‹÷/=˜ç_x0003_§¿Í)0;_x0002_'Œ™íÏŽîÆ=ýŒkÀhmFú…nÕâ_x0015_½0´</t>
  </si>
  <si>
    <t xml:space="preserve">ûÛ8î¿‰ØQ´cÀEƒ-½_x0014_†_x0018_¹léŒ¡Í+µ/uû_x0016_í)Ûû±‘Úf…UœßÔ_x0015_Ä©v›Þ›ØtçÚ}“†ÚåD·Èz&gt;rŒ»j&gt;3°Ñqé_x001f_ò#üó©‡_x0010_¶óÄ¶Wñ¿¶·Ûn</t>
  </si>
  <si>
    <t xml:space="preserve">ºvÏ¦EÖ´fò–Z„(ØaÈ‡’_x000b_ŽdkŸ_x000e_9Ð$±~©läÉ_x001f_«qË9¡û£Ðì¬ÒÁ‡_x001e_</t>
  </si>
  <si>
    <t xml:space="preserve">Cä_x0014_SŸ'n²œ¬ª£ì[^/¶öA%_x0011__x000c__±Z_x001d_á_x000c_9ª_x0010_Ï”™_x0012_ûêa_x0005_#QR† (zG_x0010__x0004_­Ùû+Ò_x001d_U}x•Ë]Ã›í0‡ºg_x0018_Ùu</t>
  </si>
  <si>
    <t xml:space="preserve">D—èpÐÅí6Ý]¢2¢Î|Ñð}OÁb¾‘±_x001f_üCZ‹©[ƒˆx§ã–ò¾ã`¶±ã¶Þ5ð¯ŠDŸ@ÕØP§(É&gt;Ø´_x0008_I¾ªP_x0006_†q¨%E®_x0018_sWXÒVÕÑ_x000e_ã/ N_x0010_Zq{µ¦õÙKÄ`¢¶_x0016_Š%La¶0_x0011__IÿV£_x001f_çº_x0002___x0013_o¥ÆÀ½àd&amp;&amp;gz–_x0014_”1‘½ÅÆ$4Í¼ï©J_x001b_8Þ¬©Ú_x000e__x001f_t?D_x000e__û§òg|â`¹&gt;ö8·_x0016_…ú¿ÈJ%³MÓ_x0018_³·ó%+ÁÏ\'t¥qI²-ÄZëErµ²¢é_x0004__x0018_düöÛcoõ#–£&amp;ÁÙ«ÎaÉyØñ_x0012_ã³Ñ!Ž-bX_x000e_­x0G–£“_x0010_4ïy$:Î\YjUOÑ¸øbÎk^ßzÐ´_x001a__x0013__x001d_«|ðµ)nàyÂ´_x0017_J_x001e_</t>
  </si>
  <si>
    <t xml:space="preserve">€ç9aX÷!Õ¯é?#ZÊ:œkÈ;T²™eÕþP¥_x001d_Èà£</t>
  </si>
  <si>
    <t xml:space="preserve">§£GO*ü_x001c_.ý/.‚Å«*;6H£oÆáûIk</t>
  </si>
  <si>
    <t xml:space="preserve">œmí_x0001_€í@Î_x0005_Ð%?_x0002_UT¦+«þ0öXç³p_x000f_}$þËW@±•Hœ—_x0013_é“Î¾¬3 Ië|Ñ¾þ~½í©´î:R	—_x0005__x0012_õÂ)t«šEá_x001e_+?ƒë\ïÒ¬þ%´”"c 1sãÆZ­ÃZKþd²oÚÂ~YÄú&gt;·”g×¡_x001c_íîæ~7c/±*”U_x0017_þºî[(ÞOGÓÍË×P_x0014_ú</t>
  </si>
  <si>
    <t xml:space="preserve">FrÜ;k:Ÿªy</t>
  </si>
  <si>
    <t xml:space="preserve">g.&gt;í¹ûiÊ_x0018_¢_:ž_x000c_‘ÏübVÆdàÖÝ½íßs DÉ*S¾LÎ çç³ñåoNŒ^Eoÿ ¦þ4R|_x0005_$¹…ÂÝ˜^yVË_x001e_'y+Íýº_x0013_Æˆ_x000e_£je³?qèÑõãïä—5ú4µÇ®2(‘X“?·É·þ"W&amp;ý¹f÷?ø-+»3(JÂžúp"É/+§ÚËjä¾_x001b_”Ö5õÐEãìÂíGÁ-L8_x0004_/ó_x0006_­«_x0010_“ì1R_x0018_½èd¼f}öTÚÖ_x0002_ìø‡ï‹l_._x0007_AkÅå6*jÑf_x0007_ÏhmÀ¼4_x0015_ã×.W”–º</t>
  </si>
  <si>
    <t xml:space="preserve">]_x0005_#ð/&amp;˜qØ?ÝæÙÑèvïT]\i_á*x¾m_x0002_FÆ»_x0005_Jú³…½§Ûô_x001c_ÊE5ŸÄ7u_x001b_uCQX™ÒîõšÖ‚¼Ü’È</t>
  </si>
  <si>
    <t xml:space="preserve">_x0019_*5-Í¼_x0010_tŠ£iš_x0015_Šøƒ;</t>
  </si>
  <si>
    <t xml:space="preserve">_x001f__x0002_ôK­y]ïY“Ùƒ_x0015_âýÎcQ_x000c_k´¶_x0002_³Qì¿5î</t>
  </si>
  <si>
    <t xml:space="preserve">­a—_x0012_+¥êGÈEdæòž€Î¡×Ê¢^_x0016_K5¸Jx_x000e_†=£†BÓaßÛ_x0002_‡Åb¥•eéí¼_x0018_õß&lt;ƒS”ˆX²£!@‰uB*Ä)Å|õîZp-xËn"€ÏVoÊ_x0019_«©¨A™–_x001e_ÊðõËŸ_x000f_h“]½A–o×Á9&amp;mÜIu“D&amp;Ò&amp;ü5Þ. ‡zÐÀétÜ&amp;S÷[I#óŽœcà'¡´_x0015_Ý</t>
  </si>
  <si>
    <t xml:space="preserve">_x0001_ÒóÞ¸³º‘m&gt;¬ÑÙ_x001c_HâbhElÐ.qöÅ4ì _x0016_Ž_x0005_CÁ·Žûª¢ƒ&lt;uú_x001b_üÌ»þ!’·eÀª¤_x001f_Ì2_x0006_»À´µK…_x000c_Ý6CjyZÏùW_x001b_¶v–?—J‘+_x0005_Êó5¨ƒg‹Œça+o	!ñŒ‹_x000b__x0016_®Ž£á_x001e_‹_x0005__x0016_ówvÔ{‚&lt;¾&lt;G_x0010_ø_x0003_ê_x0013_ü_x0018_Â:ëe¦$ì0\ ¼9_x0006_÷ä'fâñ=`{#Ü6êt_x0018_ÞIˆ³_x001b_gýËk\Ï_x0005_Ò¦BÜN¡cIGÏZàÛA_x0008_rÅ»_x000f_`Z÷8’ö_x0015_·JQISU&lt;ËF_x0014_#ÄV‚ ˜</t>
  </si>
  <si>
    <t xml:space="preserve">SV</t>
  </si>
  <si>
    <t xml:space="preserve">_x001e_æ—½·%)èGk ž';K aS~+h_x000e__x0012_§Ž˜ù¼_x0003_œÏ_x0005_o…ô*mëŽ³å„&lt;¬_x0007_—½gò‚ˆv³®&amp;ŽßQÅü§ƒ¼_x0013_Í|_x001b_ó8O]¾nšà7´dÅ„ó%R{&lt;’ÏW_x001b_Vmƒ</t>
  </si>
  <si>
    <t xml:space="preserve">_x0010_ñË²_x0001_©À{8_x0006_‡­_x000f_¾i(ž</t>
  </si>
  <si>
    <t xml:space="preserve">iý9®p?{Ø¹Z„ã_x0016_ó¦v§ÀZ°	J§€^×_x0007_¹J5ÞxˆY©½9ùÑy_x0019_‡_x001e_Z«Ÿ÷_x0002__x001a__x0011_Ün¶Á	†åJ¯†1ôæ\ÿ¤ª!%_x000e_…l À&amp;Îlt›B„"_x0018_Ù4_x0015_±ãºh²¸·Vó7«ó« _x0015_gu—qN_x001d_8_x0005_È#½©=_x0014_­AcûÊ’ÉnçÃxûþj_x0016_‚Ü¥åþ5_x0010_¤·œÙÞ¦ŸÇ/õC_x0003__x0011_T\ú’üÛ·ô_x001c_ÙkAmEù</t>
  </si>
  <si>
    <t xml:space="preserve">}S¦Ž…øk_x0012_±ÙòU£ýLóÄCÔ#QÁ$wù~¼_x0005_´&gt;Òï&lt;/'Å©êëÚÆ±·_x000c_GXñ­-^¡_x001c_:³K5:Ý1€_x001c_1NÈúnSý»ÑÍg~UÛŠŠ\ixŒ¡_x0004_«·Ð–‹Á_x0016__x0004_b_x000f_ìFíÌlÕ?K</t>
  </si>
  <si>
    <t xml:space="preserve">½Ø?åŒ_x0013_+_x0010_Þ#&amp;×‰øN±_x0004_(_x000e_l&gt;k•Õ3_x001b_Gß.</t>
  </si>
  <si>
    <t xml:space="preserve">ŽÍhµ_x001e_„D‹ÓÐ©íÖRøÑÞÂ=6øë$°_x001f_q_ZCS²mÄ_x0003_Ð‚º0/Ü_x0005_ë§¥Wùk„|›¹Ö¼š~#µ</t>
  </si>
  <si>
    <t xml:space="preserve">Ò¹Öûý\A½_x0016_™-”æ·Q_„M‡4</t>
  </si>
  <si>
    <t xml:space="preserve">¸¿GuÂ•</t>
  </si>
  <si>
    <t xml:space="preserve">é)</t>
  </si>
  <si>
    <t xml:space="preserve">Ö:UvÏ÷¬ÁÑ·ûTÇíäÎð</t>
  </si>
  <si>
    <t xml:space="preserve">üÙ_x0014_¨yÚÉa_x001e_bù›¨]Žb_x0011_º:¾™•òÆ.|p‰3~Ê_x0002_XòíQ_x0019_OÒX‘6tØHc€ÁàŒ_x001b_‘_x0014_áö ŸÜ‡Fá”CÒBþuýÇ8$+ÉG'þyXšô¿_©+)_x001e_+_x001d_î2_x001f_žs”</t>
  </si>
  <si>
    <t xml:space="preserve">Ü_x0018_¡_x0004_</t>
  </si>
  <si>
    <t xml:space="preserve">k_x0018_B&gt;</t>
  </si>
  <si>
    <t xml:space="preserve">*N/gŠ¥OÆ=¼q¡‰X${4Uæ;_x0005__x0012_rþÒ]”¼íH¹_x0005_¥½_x0011_nHÙ))ûP4Pº°É˜/ÎØäCÔ„xÞ;Â</t>
  </si>
  <si>
    <t xml:space="preserve">]ÍŽþü_x0005_R…Úì"©u</t>
  </si>
  <si>
    <t xml:space="preserve">_x001e_&gt;'þÀ%ÉÜUbs_x0007_*gü4|p_x001e_vì¼2 á/»®bü_x001b_JöŽóoÖ–_x001e_A”)Œ!Ÿì_x001b_</t>
  </si>
  <si>
    <t xml:space="preserve">¡…×å	ì6ò</t>
  </si>
  <si>
    <t xml:space="preserve">-í«Ã}ˆ_x0014_}pÑ:â•/3u_x0003_[\ýÒ•¢_x0012_-×è_x000e_•/xÿÎÓ˜_x0003_[¼_x000e_ÄG'ó”·ÙìÿkbÀ_x0002_Ñè_x0001__x0015__x0010_8å±Ö­]K;Ð_x001d_P$E|ªÞüPÆq_x0013__x0006_ÃˆÞò_x000f_?Ž_x0018__x001f__x000c_‘_x0018_ÈªP: ðôà_x001d_à4JtL%öG}¯_x0011_¾ÀIDÞiË“[ÎÀ\Øªøo¡u¨­ØÁ†Ó_x0013_é¢ÄvufµÀäJ}~3°	Z7yÀò/7k`Ö_x000c_=‹À$óµ{_x001c_QÎí_x0018_ÓØswc	ÆhØóÐàZ</t>
  </si>
  <si>
    <t xml:space="preserve">Uéë)l2</t>
  </si>
  <si>
    <t xml:space="preserve">(q…)e.Ç¿À”Žž¦ÃL?–2&amp;òQZ”îp»bë¢_x0007_!N»–~¥‘*¿)!Z'&gt;_x0008__x0008_åA~’ê’¦-waý*½ï6C_x0002_]rJ_x0010_W í0ëæ1A_x001d__x001d_ý¯q¢Ú»$_x0015_</t>
  </si>
  <si>
    <t xml:space="preserve">GûOÓ+q</t>
  </si>
  <si>
    <t xml:space="preserve">Âž–ô’¥Áuþ9_x0014_ƒ¤‘ƒ3Ó_x0005_…_x0012_3;ŽÝ¸ç!ÉTÞÖ_x0019_õlQï‘5¦_x0012_)M”ª¯S–c¹¡¢_x001b_l¦_x0005_#W_x0002_Ÿï«ò85ªí#ˆ_x0003_`áúù›¾à_x0017_’ÛCQÙ"_x000e_P[›¢´K_x0006_íüîòÔ_x001b_F²Š';±Êe«Ë†14Ñ_x000b_&lt;Šâ6&amp;aç_x0013_Ða</t>
  </si>
  <si>
    <t xml:space="preserve">¨ßÕ5$.³S´Ì_x0004_·å]Gs=ïäQ}_x0010_m_³Å•&gt;š3Deê_x001d_ÍA}€VdjKÍ0šƒŒu</t>
  </si>
  <si>
    <t xml:space="preserve">Ä_þƒíêòÕéŽ_x001b_¹åõh&gt;½Ý¥ÿÿ LlÄ43Y&lt;Eö3_x0014_O:Ï°	pb_x0016__x0002_ò£ØRD_x0013_»í¢_x001a_	_x0013_¢Cg|½	Kæÿ…eV°Õ_x0015__x0010_Ï¿“[¾Í_x0007_Ô%”_x0011_f_x0018_œ]7ƒ²ªrÅ¢Í•_x0015_</t>
  </si>
  <si>
    <t xml:space="preserve">ì§ý¾+Ö©Wðõ$ºoû¤ƒ£MÙ_x0018_û^ùž¼ùvÎÈÌ[óO–_x0016_7`=_x001e_u8›Ê_x0016_vuŠfŠ}fÊv‘Øò&gt;”ÃDøß_x001a_ê_x000f_R"›)¡÷÷å(‰ ˜îƒ”¯1aMcOö]_x0005_ï¥t†0IL¤—:_x0015_x_x000c_™ôØýY_x000f__ÚªLb__x000c__x0008__x0004_®+9Ý¸Ÿ</t>
  </si>
  <si>
    <t xml:space="preserve">ñÍ'ïÄ¢WOZ:ñî)#EJ@²¦ûDÆ®#_x000f_hí_x000f__x001a_	'MÕæO_x0015_pX_x000f_›"„´ÓWs~Ì_x0010_n`÷¼_x0006_7.hA=û</t>
  </si>
  <si>
    <t xml:space="preserve">&amp;µE¦¥‚/÷¤®¯êå#û</t>
  </si>
  <si>
    <t xml:space="preserve">Åu˜¾_x0011_Ý‚ÿ«_x0015__x0005_'</t>
  </si>
  <si>
    <t xml:space="preserve">Ká_x0016_åêÅ¿âWÖ¿á¹]ü›nøZc</t>
  </si>
  <si>
    <t xml:space="preserve">$q</t>
  </si>
  <si>
    <t xml:space="preserve">îÇÎ_x0010_</t>
  </si>
  <si>
    <t xml:space="preserve">“ŽvQúžH÷_x000f_˜‡æï&gt;SW×Pâ2B3_²Iäd‘ªc‚¤\½áJpÓ9Jï`þbãø„3DØP_x0011_</t>
  </si>
  <si>
    <t xml:space="preserve">_x000b_PI’P×æ_x0006_¹_x0011_›·ª_x0017_K_x0006_ð×&gt;Çò| £¿ì_x0012_ÅÇEú›_x0010_Ø%+»Áì³_x0004_b&amp;?dKS‘z[ƒ¼HÑæ¿4¡R¨_x0005_WêP³Cu</t>
  </si>
  <si>
    <t xml:space="preserve">1_x001f_û‡»_x0006_õ‘	-G_x0006_¾À³_x0006_L_x0015_´m_x001c_P_å•¼ÄC=_x0017_¿ýd_x001e_Âa×`˜ÜÈ1µæp×I_x0012_S_x0003_Ï_x001f_ŽxÛ[«ÞêÚc.ä^_x000e_"‘’n€‰6LC­©Yh‘©_x0015_ÿ_x0019_FãùnH_NÍ97ö@ _x0015_•WU&gt;Eq—äáYžD	÷_x0015_/Ul©_x0016_IŽr9_x0005_Q_x0003__x001b_ü/xßé|1_x0015_í/âÌ¨_x001a_¬Kð^_x0002_ÓœÖ_x0011_ôi</t>
  </si>
  <si>
    <t xml:space="preserve">7iq™‹*eu._x0011_X…ÅÙÿ±8Àçu_x0014_Öxb‘û½mÅ¹ñ ½¬_x0006_òˆ_x0014_¿¨_x0011_æw-¥E´Nb2«- ©Ú–Íj¯6¨_x0018_ŒU_x0008_—…l(®nÕ</t>
  </si>
  <si>
    <t xml:space="preserve">nÚð</t>
  </si>
  <si>
    <t xml:space="preserve">€ÆÛï_x0007_;f7‰N‰Óò@‘S’_x0008_ˆ(UâèÉ7_x0008_âÐÃ´Jõ"Ò&gt;™6…;ÿðð`ÐŠ_x001a_ì_x0017_’ã²&gt;eÉs_x000b_â‹I±KrPÑ8ærDvtáøé¤Ï</t>
  </si>
  <si>
    <t xml:space="preserve">xhi½?xþŸJWEÙLb¢_x0016_'¥	C?_x001a_ˆ}ö_x0014_%Šf×øDrnd;šœ¼A6ªüµ½Žë_x0010_&amp;$g¥J_x001f_Å’Å¤</t>
  </si>
  <si>
    <t xml:space="preserve">¯Ž#W5cÉb«øq[% _x001e_¼‹¡_x001e_œÄ¦”_x0015_¹zÃI#f¯R÷îø_x0016_3Ì\¬K¢ð¥!E_x0014_ìj:™@3~áC²”M4À?þ*õ‰3_x000b_}G+üd‡&amp;€GÏ_x0014_¶O€Ÿê_x0011_™Ea±VM’_x0017_ºQÚL¹)7\_x0015_úšNÓ•©ÿ9g_x001d_j$áì_$€Üx(Ò_x001f_T“ß«_x0015_tþ@ñ{_x001c_ÿ_x0007_x_x0015_ùÉFÍÔñ"Í¹×&lt;«n¸à ÓOÈxwda±¬ëãÕã¬¢?~_x0015_›u&amp;ŒU.Ù´ÁÞ_x000e_b¹&lt;Ò¦_x000e__x0012__x001b_9r_x001a_k_x000e_õÖš'Û*ÞŸIî ‹Ã¡ìöÝ©}Ž_x0018_Ç¾EXïØ</t>
  </si>
  <si>
    <t xml:space="preserve">S_x0016_3_x0008_ôÑþìð_x0015__x001b_˜D&amp;SE</t>
  </si>
  <si>
    <t xml:space="preserve">ƒÒ­_x0010_-_x001d_:9#Ç¥Pš ÓòRHƒ¾]C_x0008_z9t%»4_x0014__x0014_×¨„½Ù£%Ì’l_x001c_î |£_x0003_jøô¸©w#Œ9½</t>
  </si>
  <si>
    <t xml:space="preserve">øñ(L_x001c_	¿"_x000b_wK–b€‘LáÏn¿§</t>
  </si>
  <si>
    <t xml:space="preserve">&gt;_x0010_ò_x000b_d‡%Lß_x0012_(šñ_x0016_Ô°ºåø3‡ä6_x001b_Èv@o*3ÈäÊ_x0013_å8SågÙH_x000e_ÑMÖ¬¶N_x001e_ÅÄ	-äÄ™/ñU_Jy‘ø·:_x0008_Ÿ_x0019_‰ˆýšÕ</t>
  </si>
  <si>
    <t xml:space="preserve"> Ž	©‰&lt;ñ._x0019_üJ×Ûôf!Ž&gt;_x001b_°½föBÓn›8âKïAò¬&amp;«Ì¸E_x000c_ 6»]_x0016_†ÂÞÓð_x0016_”w6eà}ñâËÅs~èÔÓu‘b6^¯y_x0012_áˆ_x0018_Û½!ò·Ÿðê"TÈ¢š»¼]~t7’2:“Õ_x0017_ã¹×ñ!F!Ø ‚ž_°2_x0004__x0002_(&gt;6ÂV_x0006_	`g9_x000e_&amp;¢f¬_x0014_HKDÿÂ¹sžÈ@ÚÅ‡Ž_x0005_F’&lt;lÆIú4_x0001_œ_x000f__x0008_D¹ÿ=é_x001d_Ù½%p¾ÝŒ…Œ‘MEÒ»ÊÝßÜ¾á¬†`y&amp;+¿üWe_x001e__x000f_É	z_x001e_Ô_x0015_·—r¼„!k	?ƒý½–ïË_x001d_åu†[’ûÉH)_x0005_ù_x0012_hÅ_x0013__x0017_`UÝàg=?‹¾_x0010_ ýrhm=­+;É_x0014__x0013_Õ/‘ô_x0006__*Õ_x000b_Û·zëžõO_x0011_X$Z?_x0010_ã&lt;_x0016_íå“XÏÀ3À¶†Ùä_x0002_ïb7Š_x0013_…KXœk‹º_x0006_¼èë&amp;éÚý_x0016_œhÀã8ªväÑj„@åb›ár£ù</t>
  </si>
  <si>
    <t xml:space="preserve">dYâ“jñv!bò†°_x000c_Z°1Oe`eoÐzHbôÖ!ÛŠ²tõÆÆ°n_x0017_</t>
  </si>
  <si>
    <t xml:space="preserve">Z®¿vhž‘œÄ_x0012_@šcñ[hVó•t†ú‰ÉÍ{&lt;M…Ys²ï"ùó°(núr)p_x0006_7cHX.~=&amp;Ô€R_x000e_Ìº—;</t>
  </si>
  <si>
    <t xml:space="preserve">ÿZî-?_x0004_¯ŽW=SI\Ô•4T¥²)€÷$´e5H_x000e_Å—Û³½´s‡0Ž	</t>
  </si>
  <si>
    <t xml:space="preserve">Þ4_x0002_</t>
  </si>
  <si>
    <t xml:space="preserve">K½¯€</t>
  </si>
  <si>
    <t xml:space="preserve">Š_x0003_ˆ&amp;Ó¶³¿Ü_x0005_¨}Ý;_x0012_Œy³SL©{WnØý¬T</t>
  </si>
  <si>
    <t xml:space="preserve">_x001b_¦*_x0015__x0015_§	ó_x001b__x000f_ÿödðÔTžµYGþ_x0002_9çwLzD}9ìº—µ_]pž"DnW&lt;=0_x0001_”cY_x0001_óF£”ÆÒ&lt;ƒêQÍþ_x0017__x0007_˜Ù9î‹ÁZ!&lt;]j»F_x0003_åµ_x0013_Ÿ@c»š_x000e_O;ÛŠfÅ·«n‹Ó\‡zrÐY)!•˜Mg5¿Í_x0018_? )</t>
  </si>
  <si>
    <t xml:space="preserve">Vö´_x001b_S[õXfr</t>
  </si>
  <si>
    <t xml:space="preserve">Û1¬Tq&amp;ÕN8ÿ^2dàíÉ_x0002_:ÔNmDGÎG_x0011_["‡ZJº#__x0017_Ü6_x0011_</t>
  </si>
  <si>
    <t xml:space="preserve">«Œ#¡é_x0001_›©{f_x0002_"§_x0008_Ø_x0004_W°BOo_x001e_7E_x000f_ú_x0003_î/*P_x000e_Ì9ë_x0008_lç0Jï]_x0008__x001f_çO_x0016_¶-_x0013_K4Äg‰ëÅ”jŠ÷€•A_x001d_ž¹Ã‘¾eÄZø*”:’hôœ“ÕX~	YÇ_x0012_uì¼_x000b__x0017_†ƒ_x0006_ÖÍ00V¿ÌIÙ_x0019_ñšûžâÊ`f¡æŽ_x0004_ÇýÑ&lt;3èÏ’2_x000b__x000f_;ìH·åK3oÕa¢ÎGÏ§_x0013_c7á…»ç_x0010_ÿ€_x000b_wR…_x001b_I¸è_x000b_¶_x0001_ÅÅr‘õ</t>
  </si>
  <si>
    <t xml:space="preserve">€gOÆ‡s_x0014__x000e_m÷¤Š_x001f_€§€Y½þ{_K^úhÿ¹ kdÓ=¾‡AöæESD©</t>
  </si>
  <si>
    <t xml:space="preserve">ÔÜ™È”°øe¤_x001f_Îñv6ŸtbUÌÆÝÀhËsvgh})ù</t>
  </si>
  <si>
    <t xml:space="preserve">_x0006_ƒ_x0004_~ÕÞ®ùSÔ_x0016_|îZ_x0017_ïÎ</t>
  </si>
  <si>
    <t xml:space="preserve">c</t>
  </si>
  <si>
    <t xml:space="preserve">v</t>
  </si>
  <si>
    <t xml:space="preserve">ƒ\7@ôê	|¾ø¡Ä$lÏ‹kÉ¸×yB“O•ð¸XÂjÎµ_x0002_´Âï3 ƒGn_x001c_À…õlYl_x0002_N_x0017_åò^A_Y¹+qH:_x0019_Z©žÓ»Õ_x0015_bòÑï_x0002_ÎÃ™Q¥ó_x001b_ëòy.QC¹AÏYÇ¹2n_x000c_w}yH0ß‡ÃÑ_x0015_ë_x001a_ÒÎø¨ÝÂâQ\W”./í_x0003_¬^è6_x000e_™µ§‡‡O„­æ=&lt;ªúBÑ­¶ÑKçÿ Ï._x0007_KL­_x000e_„L_x0013_ŒT¨Áêd&amp;Ð*ãq</t>
  </si>
  <si>
    <t xml:space="preserve">_x0014_&gt;»:_x0003_"íð6Ÿåoñ7{èýç°îdøÄ(ßR'2gïÃg_+‹RYãÙO7_x0001_TÞõÑàbÈ´_x001b_–dœßšR-oàÈ_x001c_Ó</t>
  </si>
  <si>
    <t xml:space="preserve">ðÞƒÏÖEìëšZìëáF|œ_x0011_?</t>
  </si>
  <si>
    <t xml:space="preserve">¼˜á«r@_x000e_cx_x0008_~</t>
  </si>
  <si>
    <t xml:space="preserve">®|2u:F_x000b__iÑÕ¿M¯öñ#I_x0008_ëT</t>
  </si>
  <si>
    <t xml:space="preserve">Äªˆ_x0019_%¨Ô4*Q¬ºov8_x0018_š´_x0016_´_x0002_ÞN¾›_x000b_Ð</t>
  </si>
  <si>
    <t xml:space="preserve">úgæJ¼”÷H€u[«Ñ—–›0&gt;ï´_x000c_k¢L”\</t>
  </si>
  <si>
    <t xml:space="preserve">)5C_x0001__x0011_ÒKÃ·_x0002_ÈžÆ_x0002_0·ÒvZ§·y…I‡P_x0016_TQ Wr·–c-S_x001b__x0019_xx÷_x001e_@²wâk—`]Œš6ŠçƒmîC¸øû¾Bƒ&lt;×M©yöø"!_x000c_œªN_x000e_qs90àßÍš~Š¥gŒþ_x001f_Cš1</t>
  </si>
  <si>
    <t xml:space="preserve">î¿A9_x001d_›ÊÄ©M‘þ.:0_x0019_Þõ¹azî¡)kuª›÷VK.Ï~.Ì</t>
  </si>
  <si>
    <t xml:space="preserve">^_x001e_.àÿöGnÍ/}ç_x001c__x0008_§˜Ýþã§+vÒ×_x0018_¢»„o’sw ‘^ÒL‘†©Htdê”ô&amp;Ø_x001e_ØvKÚÃ“õÊ&gt;D· m¦kå’_x0002_kWTÃ=^Ôâ~âmwf+pÛ%o_x0005_ÕÁî?ÃÏÆÑñccÈ_x0014_bæ_x000e_@_x000e_÷‘(ãhN_x001b_/O_x0010_: KÌb×°«_x001d_†ÂLY½ñ]e_x0006_9ñ_x001b_~OÂœ3®[_x0008__x0013_è!h_x001d_ä8</t>
  </si>
  <si>
    <t xml:space="preserve">_x0003_«V øk&gt;š?ûÔUM^_x000e__x001a_|Ó‚¡ŒÊ¸¯PÅ</t>
  </si>
  <si>
    <t xml:space="preserve">júÆ1õCŸ™ºî§´úÊ_x0018_½4gö^Íœí'}ê~‹Û‹Þ*‹9_x0011_wÆ&amp;Â^UŽ˜</t>
  </si>
  <si>
    <t xml:space="preserve">\N„˜Xöœ±«Š_x001e__x0019_ðgiàéLÆÜOø</t>
  </si>
  <si>
    <t xml:space="preserve">FBDôOX¦Ý²¯$)Ò©É¨ÜžL15BêñS_x0016_†¬6!£_x000b_‹±ÖmQ3õûË$JAñ«ØÂc¡!œ¥DÖ3aë(KqR_x0008_ñ6º‹øcÃ›</t>
  </si>
  <si>
    <t xml:space="preserve">&amp;_x0008_y=~;_x000e_Î²ÀÃÞÙŒ_x0013_“]èºîo“3Ç²¥z_x0017_üŠ«êý¯ö”f¨èú(«_x001b_Ïò_x0017_‡_x000e_Üý™Ó_x0001_ªzaoz¾_x001b_cøÎdk6ø-Æ[;Ã2JX«Ã_x0012_&gt;•_x001b_¯åçh†_x0008_$¨·eÝ</t>
  </si>
  <si>
    <t xml:space="preserve">•_x001b_ŠÝCO0¨ÞJº"4_x0008_…l</t>
  </si>
  <si>
    <t xml:space="preserve">Ù</t>
  </si>
  <si>
    <t xml:space="preserve">]C_x0010_—`_x0005__«I2_x001d_©Z7ñîç£P¨Æù%_x001a_aXõú€_x0003_À”_x0003_©õ³|f1ï¼_x0005_“ï¾|eÍ¤¡JÂÈ$¦_x0002_ð4}_x001f_äÓˆÝ¬_x0006_Z^(¿‘t¼Ëe_x0018_±§</t>
  </si>
  <si>
    <t xml:space="preserve">¬“ë°CVj_x0008_üŒJ}_x001c_ž’Sˆùåá]{]“4_x001e_“·¾rv[ÿ– ÂsÈ­³_x0014_á^€£€UYÀ;Ão_x0012__x000f_MƒÉc‚1¼_x001a_ìÈ†	N0ºØWcÚ?..”‘×º6Ü_x000b_ñ•ñT&amp;_x0019_0²_x0007_µ)_x0002_BqÅB žV—BÀÂœýx¢_x0012__x000e_sjy_x000f_%gnž¯­¾‹’ öÏÁ(Z_x0016_·ÚÀË†ÔÇV¿_x000e_GZÜ_x0012_gS_x000c_X Ê~_x0019_ºdÚ.ºe&gt;ú2›´bn=×_x0017__x000f_±JÕbå¾îQbô_x0006_Ì_x001f_c_x000f_O@ ›_x001e_Œ_x0003_¹Ÿ³-ªÉ8;¤öâñ^_x0005_Ò]%Ç ¿À_x0014_ÀF{äŸÐ</t>
  </si>
  <si>
    <t xml:space="preserve">®ÓÄ®ÂÁÚÄÑßXšŸè´f_x0016_³ØJ_x0006_;</t>
  </si>
  <si>
    <t xml:space="preserve">z_x001a_óÔ2</t>
  </si>
  <si>
    <t xml:space="preserve">Ûâ0e</t>
  </si>
  <si>
    <t xml:space="preserve">…ëöy“¦_x0005__x0018__x000f_«H_x0006__x0014_Žn™K1+èý¸è7Þä´¶_x000f_¯·?†YÀÄ_x0018__x001f_ÄÂ‚½ˆ·’íínŸ¿_x0018_K×ð`åd_x001e_‡¥Î»Wˆ_x0003_/a‘‹_x0003_Mû)ÃpÛú_x0019_W_x0013_lôˆ_x0011_`_x0002_=Ðõ¸_x0013_âÏÌ_x0018_·_ i_x000e_D'¬#¢Y«ˆóù_x0014_%|dKq8û‘´×41‡‘{†kÃÅÕêG‡MÊæ7ŒüA_x0006_#7c#Û¤}’~_x0016_ðwŽf‚(_x0010_éÌ.ð·Î²ì‚ëqó&lt;zjµdNŸÝÅ¶Ë~[Ð±BÈl_x0014_6&amp;_x0014_Ù_x0013_</t>
  </si>
  <si>
    <t xml:space="preserve">(1Úñ_x000b_fŒ_x0017_{—ß¯öì$§¶_Sñ0Å—ùQ¬_x001d_h_x001a_G…Xîíuƒœ_x0014_óeÞh—Æ_x0012_×</t>
  </si>
  <si>
    <t xml:space="preserve">f¨M°‹}ÔžÄ_x0008_äDú[:zÚSxÆRÍ2ÛÑžò÷4Ž{_x0004_¶€_x0008_\úö¼ºéX_x001e_-Y”\È‹4;ißÚkº¨ÌäŸýZ§u_x0011_mùí™ð_x000b_ˆþMl ™×Ž_x0006_]/$Ëž\eÄZÅ| mÄ¬‘Écü¼âSŒæ[_x0006_Œq}'ÍÃ¾8äõZ€¬|ZGU=UeohÇ_x0015_âeˆ7aárf_x001c_œ_x001f_¡uÉ¨E¾Šp$™Se¤f?6À	TûÁfB</t>
  </si>
  <si>
    <t xml:space="preserve">rlˆ¿_x0006__x0010_É»</t>
  </si>
  <si>
    <t xml:space="preserve">5g¸¦èò_x0018_™íÔH‹7”ï_x0018_þYàB_x000c_\À -U´ _x0005_3Uâ</t>
  </si>
  <si>
    <t xml:space="preserve">—¦d)bð_x0017_ê0Í%wÔ™†ãö_x0016_­Ù|_x0016_6Øüh÷o¯VoFßBüF_x001d_BüqµŽ#¸úæï_x001e_w²°’½l90n˜Ú_x001d_</t>
  </si>
  <si>
    <t xml:space="preserve">åd-ÇŠˆ?Ë_x0012_ŽGêËL_x000f_Û-µ•ñ_x0016_ê²_x0007_ÕnÆ;ïwØXÌqürt'_x0011_ù/&amp;Áõ_x0014_»×¬%A_x0013_SÙ_x0006_ö@ªsˆú*ù_x0013_”Aâ w?“Zç¥Çj*ÓéxM?Ì•ÞÓ¬°7]f³óý_x000e_ûG+4†æ&lt;J0•~rÏV‹LJiµS;Uå_x0004_tG0¥®_x0014_zPT|˜ë"</t>
  </si>
  <si>
    <t xml:space="preserve">_x001b_S_x0012_E\+_x001f__x0016_U_x0005__x0001_½Ý_x0017_É³÷Y_x0007_Iž©yûzØ;äÕ</t>
  </si>
  <si>
    <t xml:space="preserve">‰µý¹˜‚Ha²tÕ{_x001e__x0018_Îgš±_x0017_µ</t>
  </si>
  <si>
    <t xml:space="preserve">_x000b_D&amp;_x0012_“‘_x001c__x0011_†LO^3U ©c˜Ââ_x001a_·dº9á_x0004_”øŒÉ|“Š‘¦o:È_x0016_Ë¨_x0003_1¯HF_x001d_ù•Ò\vâím©¨;_x001e_5_x0008_</t>
  </si>
  <si>
    <t xml:space="preserve">—_x0001_a¤Ô€;k_x0010_²tÖ´z</t>
  </si>
  <si>
    <t xml:space="preserve">™šh9Vé+|À_x001d_Á¡ºÏ_x0002_a&gt;°Ë</t>
  </si>
  <si>
    <t xml:space="preserve">_x0017_[¢?jçSŽ_x0001_”qr1€ð_X{¢ï 0_x0015__x000b__x0003_vouyd[£–R_x001a_</t>
  </si>
  <si>
    <t xml:space="preserve">h_x0018_Ÿ+˜ƒâCªwQ†ÿqû’uA</t>
  </si>
  <si>
    <t xml:space="preserve">5„žò#A[_x0018_þ€èvDä?_x000f__x0003_Ÿ¢–¬Û(¿ïÎt	 oâ-¯&lt;ÅQ†”ªqÛ‰&lt;B99_x0007_D#5ó1²M³’?_x0002_iˆ_x000b_— ù_x001a_ôl3i Ù´À2Wúx?h†žzNÜZ’}VH&gt;#_x000c_­Â¶¡S]ú</t>
  </si>
  <si>
    <t xml:space="preserve">[ó8_x000c_g</t>
  </si>
  <si>
    <t xml:space="preserve">7«ß*ˆ&amp;8_x0013_^G)fqºä_x0002_äÎÃ:Ájªw_x001b_Â_x000f__x000c_›ìÁã/_x0006_ÆÜ·2ì"B_x0018_4&lt;f•;(·¥­_x0008_…._x000e_î‘"^z¬c_x0005_gQ2®BÙéâO™b½¬³DDôga	öš‘Kö¼_x000f_Ìë~_x001f_á_x0012_9‡uJDZ!ómCuœ[ü½‹Ï*_x001a_9íÿ¦E”ãˆ‚ÁE…w;‹4_x0008_ô_x0002_ÒßtŒîï§¦ðw[:TŽ˜º‚N%P@_R_x0001_¯¸ª_x0006_BGœ_x0003_ø|f„_x0005_O_x001b__x001c_beLÞðå»ò4_x0015_˜_x001b_|_x000f_è+ÓV¤Í%_x0011_ÉÙÎ_x0002_)ú¶†`š_x0013_&amp;~Ó‹#›†ÈI® Ð_x001a_Ÿ_x000e_F†ð÷Çš³¬z¥ÐP{^;ƒQ„ÉsòŒX ¤q„rXGæ_¤ø/</t>
  </si>
  <si>
    <t xml:space="preserve">6Q_x0002_@ãÛ·mórŠŽÐÌ_x0003__x0001_|</t>
  </si>
  <si>
    <t xml:space="preserve">;?ä¡íhÌô5N·=øTÑºyÿAõ@s_x001c_„¯æ™b¦RcÃ´üïRWvÂ:_x0016_ñ_x0011_»1À¼_x001e_ŽïG76?Š™Óâ2Ü#áÊ¬—yªã!Û©^_x001b_Ä=g¿°_x0004_B4:__x000c_GkÚ¢AŒfÿe2‹_x0019_</t>
  </si>
  <si>
    <t xml:space="preserve">_x0015_š_x0015_KA_x0013_Þ›‘˜pGÏåþð?Š¦)|_x0012_¢Ò^ø4}kXIdõ—PA|_x0014_j_x001c_"‘¡_x0017_]GŸ«t¿Å@_x0001_'`™_x0001_v:¯—_x0017_èë@QdÌ|µ¬3n_x000b_ËâíË=ÁéÍ_x0008_:™Y0÷‚GÆŸ</t>
  </si>
  <si>
    <t xml:space="preserve">:_x0007_«Õö³¦rÊ‹FšZ+†Ÿ¯ø_x001a_œ	_x001a__x0002_®^_x0017_|ˆ¹±»„®</t>
  </si>
  <si>
    <t xml:space="preserve">_x001f_ø`Uõ¤”¬_x0011_Š_x0007__x000b_%J‚Ž_x0011__x001a_•_x000e_då&lt;µ†_x001c_ö}©âàP7*ÿsiZ1d_x0004_SüŠ«‚_x000f_¾É÷^û-ã³-á_x0016_¿í!nqÎ&gt;²_x0001_«+ ‰ëž</t>
  </si>
  <si>
    <t xml:space="preserve">_x000c_=öI‡_x0010_F_x0007_{Ý_x001b__x001c_Ppï_x001a_£ŒLjôgÉö@</t>
  </si>
  <si>
    <t xml:space="preserve">_x001c_ªú–ßj-›§f_x0017_h¥ŒÙëA­wn"h¢ß[¶§_x000f_¸ŒE‚¯.•œ=Ër¡d$=â_x0014_7'S£D”_x0010_ÅoRN¯›iZo‚Ž_x0007_o‹eXk2 Á¿&amp;UM’óBi:–ŒÄ%Ýˆ£ã_x0005_ù«5d•ç™3_x0010_”¯þ"¢_c¡o„å›;G ¬QŸ ?Únæ¤„Íhr•_x0004_ëÑD&lt;Ì_x0008_zÆ¢ý2%º_x001b_(_x0008_*x¹½?ñó½àim_x000f_¤?d×È½_x0011_&lt;)a×•šÑ_x001a_&gt;Œ_x0018_&amp;ºÈ§_x0016_»ô+ˆä_x001b__x001c__x0012_­¨‘L§¯_x0003_¾	‚éŠ¦&lt;‚P¯Ç@	üË#0Ùð)ÙïÏ‚_x0001_Rï_x0001_ð.¿p	Bl$Š£Ì_x000e_ög¨v5á•#+à</t>
  </si>
  <si>
    <t xml:space="preserve">éáaÕ4‹’c“_x0014_eÅJN?!ãf_x0003_€n_x0003_¸Œ Ñá_x0004_6ƒUòj÷_x0005_´Ö*…_x001a_-öŠ=8:Ö°»¬­™_x001d_Òößl Žˆ_x0005_ã]—ÑÌ_x001d_</t>
  </si>
  <si>
    <t xml:space="preserve">ÝÒp¥_3rÇ§ž›_x001f_±R_x001b_âí_x0008_H“«û÷_x0017_F_x0018__x001e_qdç±ÏÓV_x0012_òÃÕš`K_x0001_Õ´®Ðµ_x0019_“q×EÕ¢±T°_x0003_QÝË¤ŸŽa_x0017_LLR_x0005__x0014__x0005_ÜŽI‘8_x000c_óîÏªdy¼_x0013_ºmv¨_x0018_üâmÍ?Ë˜Å|Y_x001d_Õ_x001c_1'Ç_x0018_—</t>
  </si>
  <si>
    <t xml:space="preserve">0*þ_x0012_ç#)IÌYÿ.³ú€NZš</t>
  </si>
  <si>
    <t xml:space="preserve">Á„O©øCeƒ÷_x0014_€õ_R_x0013_É_x0004_ßª{—_x0012_d–ënö^_x0008_.Š3</t>
  </si>
  <si>
    <t xml:space="preserve">ÓDf‡PBEåGP°</t>
  </si>
  <si>
    <t xml:space="preserve">V+åÌÝÙê^ˆù_x0001_[à3x1Y_x0008_ @^òk_x0012_‹½_x0017_yGè_x001a_8$â_x000f_Îe™@‰_x001f_Êµ[$_x0011_‚2x°§{™Á‹eêÂíõª½ë_x001f_›nWó¸»ÂžÚ_x0017_œ_‹L»ÂH_x0010__x0007_!0»¼_x001f_í-.þ‡á¯µ®Wƒº_x000b_Ç OcvÅGySS€üÑÃØ±_x000b_	´%UÃõ¸tÓW—x"¨N9Gï±_x0017__x000e_î_x0019_6ÊOÁSiÕØ</t>
  </si>
  <si>
    <t xml:space="preserve"> p~Þ®ðõ|_x000c_›×_x001a_±ËŒ£(E_x0018_«j’Ë@ýs/î¢¸Ï€.úû</t>
  </si>
  <si>
    <t xml:space="preserve">ÏÙ³gí™ŒÌs¯rR</t>
  </si>
  <si>
    <t xml:space="preserve">_x001e_–í_x000b__x0014_&amp;l€(¡dÁÄhrŸ¥ü²Ï0ÌÊ¾'_x0019_øýÐ</t>
  </si>
  <si>
    <t xml:space="preserve">b_x0006_ÁÌMB</t>
  </si>
  <si>
    <t xml:space="preserve">_x0005_ƒ—ƒpÒ_x0003__x001c_è0¿7_x0010_ÛðŸ…ói‰c°¬ÔFwl_x0008_?ËÌæ½_x000c_Gp8”X«_x0010_&amp;-_x0003__x0018_—ò*ÒÎS_x0002__x0001_u÷</t>
  </si>
  <si>
    <t xml:space="preserve">vû~Â¡½{-ï&gt;_x0012_ˆ’ü\Ëì!•Íœ;.‰_x0016_8½ps§™Í</t>
  </si>
  <si>
    <t xml:space="preserve">ôÇ1ìŠ§øWÀ³¹àéôÇ‡Ó‡™ ‡Û@ñ_x000f_ÿ¢U_x0010_Ð_x0017_3î²b._x0012_7nsŽ_x0005__x000e_{½1Î_x001a_¤_x0003__x001f_ÑIíÔ®¦×an_x0011_&lt;°vxLc—:Ú·y#Ö¢_x0002_ö;	‹í;z¦</t>
  </si>
  <si>
    <t xml:space="preserve">Ï–’ Ô0õg_x001e_Ô;]{‘„3_x001e_Âx£Ï§</t>
  </si>
  <si>
    <t xml:space="preserve">.áÏdúW¿Ø‚ÃîFê‚ƒ_x0017_2"“£îŠü¥ŸFíµõü¿rŸñ_x0018_dZZÌ³¼tì2¿zµ6_x0005_`7&amp;½{Š¢¥Â_x001a_MU</t>
  </si>
  <si>
    <t xml:space="preserve">Âê´ÞZU_x000c__x0002_KWÕœrÎÂãÕIœ¯Ã_x0007_k_x000f_Çeii¾û™ÂUO‡„®±bóE°k¥›Ú¹ÌžÓU=)_x0011_’F5i×o¿Œ}Õw„yH¾úý…Ì±J_x0005_’™ŒD‰@±îÐ¿Ú¼]™_x0006_%SV-¸Ê¬M¸Î_x000e_‰†€øug²_x000f_Ìïtþúð_x001c_s_x0017_÷_x0019_ºoj õÅ_x0003_‡§£_x0015_bÖ!–ùª_x0018_[¦Õ_x0013_šI_aÓBïQyHñ_x0015_Â[_x000f_nŽÏ¤_ó”H®ŽÿãKâ¯Œ#_x0002_!ážíd\_x001b_&lt;f`&lt;_x0008_´î7"»@_x0012_</t>
  </si>
  <si>
    <t xml:space="preserve">q_x0015_ö_x0016_cŸÛ«ºWyË_x0015_¦„ö_x001d_qÃ_x0012_õq¦1‰b)Þ</t>
  </si>
  <si>
    <t xml:space="preserve">o¸rËäý_x0014_||</t>
  </si>
  <si>
    <t xml:space="preserve">_TâùÄœzlhÂ=«P÷¨È¿!_x001a_ÆÔB»_x0002_¡4-:Cf¨vz¾1_x0016_Ù`ÄJö«JW¥í_x000e_˜ìtIGÆà¸”ºmì_x0004_á_x0004_Hmji!á!©_x0004__x000e_ŸÑÇ“ ÓSq_x000e_°ÌéËc˜@¥_x0013_QºZ_x000e_ïÖ6³ŒU&lt;Æu¢ô½_x0006_(v</t>
  </si>
  <si>
    <t xml:space="preserve">¸§Çé¶s</t>
  </si>
  <si>
    <t xml:space="preserve">Žs_x0012_B*$zß(]¤35ï7lç„à_x000f_˜_x0018_üÓ‘Ø_x0010_`ùÓ¾%|1Þ `‡_x0011_d}%”C_x0019_$(&gt;_x0006_Ó€ú_x0003_/Õ…5}±[yÉÓNÞÐK_x0008_AvY=­Zˆ¢‚ß¸ÙôŽL‘™VJ™1RîË»×XÎÜ[A´_x0015_éÁoo@tjé°²"#_x0017__x000c_R²}‡_x0015__x0015_¦_x000c_ô¹'&lt;+Ï_x0002_ˆq_x0019_[è&lt;Š¸º¡‚ÿ*ùDCé`ÍÅ³Ï}£Å_x000c_ÿ4çÁs­‹=”+Ì3]_x000b_</t>
  </si>
  <si>
    <t xml:space="preserve">/ÊQJÛþvÝ_x000f__x0015_ïXH‰eÒÓqÈ_x0007_6…_x0008_8_x0019_‚Ö°ÿŽAõGëW</t>
  </si>
  <si>
    <t xml:space="preserve">¸µ_x000c_y_x000c_£gµ˜ã«¥ôo”LO}_x0008_¦òÊtÍrÜ$Õ_x0019__x001a_hAòÝ&lt;	²jÁæ§!2¿_x0018_®ÛâZªxƒé_x0001_GƒhÍñ_x001d_Ìñç-_x000f_—Å¿_x0018_Ó_x000f_Š+y)‚;)©x_x0014_‡r2ÀsoBÚË_x0003_xT_x001b_Á`o6[Ws––&amp;8_x0011_¡!_x0002_ÆÇæ_x001f_}'u÷ýƒ_x0011_«Øœ:¼_x001d_VYp²_x0015_®™Ð_x0004__x0013_¨"¨qãø_x0008_[W…œFëææ!îå€ã²•ºt9ý=ã4h¤¬Þ|J9èaˆÑîR—_x001e_(õ"L{50î``´rw	Ù¤£î÷t_x001d_L_x001d_Ë2_x0011_Å×*aÄfÓáÄô_x001a_³ãk)ã6þ$­¢ÇšÓj™Í–·</t>
  </si>
  <si>
    <t xml:space="preserve">rõ•%ÃDØÑz_x0010_Ö&gt;Œè‚(_x0002_3Ü¬é%tI</t>
  </si>
  <si>
    <t xml:space="preserve">)ç9ŽçÆãÈ_x0002_bÓnß7</t>
  </si>
  <si>
    <t xml:space="preserve">¢é_x001f_•–œöÂéfBÞŸ·c¯&amp;Ìæ_x0018_’ _x0015_‚H„_x001e_0¡´õ{ÒÔÂ+¡hžÔ- &gt;¥_x001b_ý _x000c_tÆ@ò ²d6†—¯_x0013_‡¿;B_x0016_”_x000b_»	Œ_x0011_q_x0017_BFs‰MƒÆª_x001c_^m&gt;ÁZ-=_x0002_8_x0001_ããØs#ƒaµÒW¾+W£7M{_x0002_b$ŒäªÍM6_x0012_Ð$&gt;tä¦æ"«ýßŒæB_x0003_ÌÞÅ®£Ø_ì3I‘%&amp;æù ± 2_x0012__x0006_@Öa¸`Ú/WÙ&gt;€§_x000b_Käåqø«XˆS'fÆ&amp;vn·ÛÓ'_x0014_zÜäÃœ_x000f_½MÔ_x0001_çég€¡Î›I‰Mz%‰à_x0002_ÍÁZzíc?¸~Ûj_x0007_³Ü;ðKA¾ÀB]FÎ–_x0006_ãÞ‚_x0004_ø_x0013__x0016_5w_x0005_7ÌÒ°8rûîS%i¿QÁ³ÏUæ™ç¨Ù(+bÏ$¤!w¾_x001b__x0002__x0004_}ƒ‘</t>
  </si>
  <si>
    <t xml:space="preserve">´TÊMÝaÎuþÀ—ÃŽ‘»_x000e__x0016_ò èŽuTU_x0001_i»_x0001__x0016_&gt;óFcSÙ_x001a_wÚG´y‰Œç_x0016__x0015_Yßeµ</t>
  </si>
  <si>
    <t xml:space="preserve">.ïÞ‹ž‚­‹KžÊÛ|N(;÷f*«ÙGë_x0019_{&lt;Ì}Ì»¨@§-È©ò¢z³_x0018_ëŠEüf¿$_x0019_g_x000e_K7_x001e_Ø©5Ž=ùmÔ _!õ«‹V"_x001d_öX&gt;ìÏ8_x001a_¤_x0013_—ã…ŽxOGorR³¹Dj_x0015_ˆdpV âZp©ý</t>
  </si>
  <si>
    <t xml:space="preserve">_x0017_èOE</t>
  </si>
  <si>
    <t xml:space="preserve">eþ€iü_x001d_³|2©ˆ]_x001a_Ýlô—FÅïjG6B_x0003_UÕæ’:ã</t>
  </si>
  <si>
    <t xml:space="preserve">Å/_x001a__x0018_á`¼½–Ê·¨–:@Y5n©îÄ™~_²óZ_x0011_0ú¡¹ªjQcöùP.i¤Ÿ07_x_x0017_&lt;?_x0007_§’%æUâ¸Ùº‡A¬Ž·â9û¶§_x000b_y¸ä_x0008_lI"&gt;)</t>
  </si>
  <si>
    <t xml:space="preserve">jVÕ#q_x0012_Ž_x001d_N_x0012_®¢Nraošu¾¼_x000f_¬­@Ÿ$Ç”$À_x001a_3b'9íîº@cÒ_x001b_ 07‡Hÿ[_x0014_)_x0005__x0017_ßŠxÃÜDÝSž¬6ý&lt;³ñ/Á_x0004_9opkZvc*½ƒg4»_x0016_ç_x001e_Uâ‡_x0002_Ulˆ0jù0_x0011_”lâÀ‡Bñ_x001b_6ÆW_x0005_Î_x001c_°_x0010_É</t>
  </si>
  <si>
    <t xml:space="preserve">\”Éœ:ë‘¿ÿj}œžœ¯´_x0006_Ù—</t>
  </si>
  <si>
    <t xml:space="preserve">èc)ˆ3_x0008_à†K;ˆà</t>
  </si>
  <si>
    <t xml:space="preserve">øëlßù‘uPÀÚì›`ñ¹"ˆTãX¶bÀ÷1°H†OFùçG&amp;uú;Ÿ!Û‡GÏm£Wh_x0004_	v$z17ÁwøÙm²ûtQ</t>
  </si>
  <si>
    <t xml:space="preserve">_x000e_ùžS°_x0008_eEc</t>
  </si>
  <si>
    <t xml:space="preserve">y_x0004_9Â¦ç:L–£ò`üËZ¤X—ã_x0012_}Q­.¶¿âÈ	+ßy={Ž£tÖ&lt;_x0019__x001e_¡$^RÖTC!4I|Lzl_x0012_¾ìú._x0001_ro·_x0018_ìö‡!_x001d_Cîl÷_x0008_ã©oC—õ’ˆ_x001d_-ÚÕ€»H_x000b_@¸Ø9_x0003_¦£JKD­™úˆÑú(º§_x0007_ák'_x001c_ýTe:ZÂìJ_x0015_Í[X§\6Ûèz_x0019_vC/Ó«x_x000e__x0011_ú~N3“ë_x001e_ã_x0006_ÕB_x0017_^ÇYö_x000c_#ÿg _x0004_„®æ4™¹D®@CO2BRÇ'P×y€	=._x001e_÷Åë—_x0007_IH›•ËŽY¹</t>
  </si>
  <si>
    <t xml:space="preserve">$ežNœ_x0002__x001c_âÔ»_x0003_9‰$Óµivj=ý_x000b_¬æ³ìPÍ?­ˆ-ýàqwù¤´Í©ÁÍÃ.‹çU4eª g=w•þYyÏy</t>
  </si>
  <si>
    <t xml:space="preserve">¸§1X6ã}ó•_x0017_ØÀØê_x0005_”1:£ë_x001f_•oØqžP"“å5ßÒ_x0019__x001a_ª†½b£Ø?_x001f_œ†)âeoÅ”</t>
  </si>
  <si>
    <t xml:space="preserve">‹™øg˜KôL_x0002__x001d__x0018_¦šê»c:u_x0012_¨kµeýFm_x0016_û_x000c_¶—(R3|›_x0019_C¿ë·á‡øa˜À_x0001__x0018_n©›ÜY‚þ£_x0014__x0007_å_x0004_øÎÏuéûµk˜þ‘¬&lt;_x000f_W‡¯_x0002_-_x0001_ô_x001d_³+ÎÝ•</t>
  </si>
  <si>
    <t xml:space="preserve">_x000e_ž&lt;</t>
  </si>
  <si>
    <t xml:space="preserve">H’¢¤öu‰N_x0008_b¡¹_x001a_­¸JÓ_x0005_èDt¨nÈ</t>
  </si>
  <si>
    <t xml:space="preserve">&gt;h¬_x000c_™në‹f½š?Ï‹RÚµt_x0014__x0006_/!ÌCã_x001f_’Šíñ˜Õfjö·GÀ1÷Çˆ‹‹ù³_x001d_ðZ8Yã_x000c_è*_x0015_’°ý–ÍÇ±ÎÊ¼FÐÜ‰ŽN‚|Ü*ª_x0004_¡Í²_x0016_ÒÊ	&amp;_x000b__x0011_Gk®9K¯{_ËìZM=_x0008_§’)Ö¿ÚàZ»ŸtÓ_x0012_=üƒÍ‹¹0Z%#&amp;:_x000e_t™_x0001_E_x0005_Ô_x0019_Ák2ë_x000e_’áXC_x0001_s_x0012_4Rø"^Gµ_x0019_øH{¼_x0018_;Á\OÅ£Ô–öq™ìLêäÛFÉ]j¢©¯‹Ze‹_x0003_Ò³Ž÷'°Y°BWÁä_x0015_I_x0004__x0011_&gt;Cáã(ÌOŸD1¤£äØÚµ&amp;ñÄdÔ"$Å¿Õß[	ïœ™  z“ú¡ñBì¨¦’ÈÊoq</t>
  </si>
  <si>
    <t xml:space="preserve">ªøþ/ÇìIhšù1_x0014_ûF\_x001f_¹_x0008_¦_x0007__x000b_Ä°‹g»øv‰E$3Žö€·_x0011_!</t>
  </si>
  <si>
    <t xml:space="preserve">iÜ6:7’CN–ú%kjl_x001e_E¦¬Œ_x000e_Éé_x0004_35_x001b_æy!Â_x0019_ì\_x0013_‡	ë×dÞ@šSPDÅ­Ew^y³*ð_x001b__x0011__x0003_kù‡_x0008_ª³_x0003_‡=2Â}°æ_x000f_Åç!Í[´„Í¸_x0002_×Ž'_x0016_·Ë_x001e_ò*ÄÁïŒúZ_x001a_‹d÷¼®Ï*È_x0017_</t>
  </si>
  <si>
    <t xml:space="preserve">HäÚmØ|¡ÍO ¾¾g]YŠPa%ÆX±mkÚbtéø_x0019__x001f_gt4U&amp;5_x0019_-_x0016_Ö6è 6Î¬.0¤r&amp;„¸Jó_x000b_9¡øa‚</t>
  </si>
  <si>
    <t xml:space="preserve">p_x001f_Ý”Aó_x0001_µ_x000f_•Ï(3æÞt’V-U'äŠdXÝ_x0011_Ã`</t>
  </si>
  <si>
    <t xml:space="preserve">´ÌÈOjgË_x0004_Ú„ëþu÷¿šÚê_x001d_ƒ1=VÐ=Noè™OþIz_x001a_P±®ýH¹ÅÕÓ–×A_x0013_Câ6_x001b_±áy—_x000f_NáÉ¸€´'ŽM9½$Ød_x0013_ëŸ9å_x001d_o¼„0</t>
  </si>
  <si>
    <t xml:space="preserve">tgðuÔ%fG–ÆQ*y»_x000b_ç"¶üTºÂq·_x001f__x0005_Â¡^Ú	ë}	¬î‘âl&lt;Ç_x001f_²ŽXìº«_x001c_½H_x0008_P°ñû€åa\ç_x000c__x0006_sk¼</t>
  </si>
  <si>
    <t xml:space="preserve">KÀ_x0015__x001a_ˆö€Ÿ‚/h_x0001_ü_x0006_Ë´_x001a_ra¨á©Õäç@É¸­ÚÜòx5È›Ís~_x0018_(‚+D?!	Å¯E¨‰¦KN_x0013__x001d_û_x001c__x001b_E„±_x001e_5‚+Ý°´–¤Ëî¼¦_x0006_|_x001e_Q=_x0018__x0016_^nR.Klž“ÆÛ_x001c__x001d_²</t>
  </si>
  <si>
    <t xml:space="preserve">Q´±_x000b_	TÅ‰Y_x0017_ã3ì_x0018__x0014__x0019_ùÈ7†ô Ù_x001c__x0005__x0006_`_x0015_&gt;¾P_x001d_×ñÛ¿)4OðBån§Ï¢l’_x0001_ xo 0?DEgî¥?¸‚ŽˆÝ´É‹p_x001d_i_x0001_¡;ž—%‚Ö_x0010_n/œ _x0010_9Úïº¼Üfô~!ðÅ¦P_x001e_W»zj_x001a_‹ªƒ8‚_x0004_ç;ôw+N¿ÈÒSÔÏÅxWc[š[J_x001e_z•_x001f__x000e__x0015_—§W ¸‹²Nõƒ_x0019_ÅÎS¸óQG©‹_x0001_</t>
  </si>
  <si>
    <t xml:space="preserve">Ïß„µôü´u®7HrÄYr@_x0018_[ó¹</t>
  </si>
  <si>
    <t xml:space="preserve">Ìðù®=IWïaV_x0002_qJæ–hìç3r˜ÐzÉ_x0005_q_§Ë	ß§e_x000f_8¤¸‰]D_x0002_J</t>
  </si>
  <si>
    <t xml:space="preserve">˜pðÇ_ÛjÌ9„_x000b_Îj_x001e__x0013_DïàÂm4WÃúb_x0003_}îçûÚñóò—’3öF_x000c_;_x0017_D!•_x0008_-â/‘ZñýÑƒ_x0003_'0ÈîÄ\_x001e_(_x0010_[o™ŒƒÅó÷i¢¸</t>
  </si>
  <si>
    <t xml:space="preserve">å_x0017__x0010_&amp;~ëF’‡ô‰ˆU_x0010_}Âyñ€K-ªÌ€q;_x0019_z_x001f_Ž v`©ºJ'_x0014_¦;Ož˜éÞ–üç_x0004_*²‹ìÑ¯(ý"Ñ_x001b_ÝgWèEú€E_x0004_âø{—¦¦Êbz)Mu:šyæ‘†TF_x000c_ÿÚ*Óü_s”Ô_x0019_ßÂ_x0012_¸\ÚJh?="ÐZ</t>
  </si>
  <si>
    <t xml:space="preserve">]½i§3®%4u_x0001__x0010_]×¾¹ÔÊMk&amp;Â¹ßø³Gdƒkr—¹)•'_x0001_)F±°kˆO¤°rú	‚ê®ë;2+_x0015_žß½˜Ë×b´më"±NÏ_x0001__x0017_V&gt;{úN!@¦´ãÇ_x000e_8cÕ_x0013_}åÐî]ª9Pøÿiáº[“ÂÉºÃ_x0001_&gt;²ÿŸLØ&lt;Yœµfœ„\­¬</t>
  </si>
  <si>
    <t xml:space="preserve">©l2þ…«_x001f_§)tŠ_x0012_Ôßvü]</t>
  </si>
  <si>
    <t xml:space="preserve">]Çš_x0002_Y?Ã©^‹^_x000b_t‘Àô_x0012__x0019_ ­÷_x001c_úZœàÃå";ïë›oq_x0019__x0005_Ÿõpß¡•ß_x000f_"’_x0015_÷0E5!</t>
  </si>
  <si>
    <t xml:space="preserve">Í’_x0012_þ´8ÆHùD¢8Ïð€˜É—«_x0011_ÏoˆýÙà•¨=ôje¢ÕdÎÿL]ðrG	K*ý9'µò_x001d_R3p_x001d_°„_x0005_•Ù</t>
  </si>
  <si>
    <t xml:space="preserve">ñqç³FO6›_x000f__x001f_ã‹TU_x001e_“ý_x0005_Tö€îùËÀq_x0005_Á(k_x0001_	@`Sˆ}{œENº&gt;J!+	ŽcÂµ×@JÔ_x001b_ê9_x0007__x000b_pZð_x001c_ü0¼kèÔ l³ùw©QlíiMXU+_x0019_¬;’C9Û&gt;&gt;ü9$AJ@{;	y^B_x0014_íÿ_x000f_vßþ‚¶T–¸užK¿ª_x0015_­Aí“_x0015_©6_x000b_Òäxä¢×”£„Õ_x000c_dôÌ€©”</t>
  </si>
  <si>
    <t xml:space="preserve">J¯…l_x0014_¸_x0005_‰É</t>
  </si>
  <si>
    <t xml:space="preserve">o5iI)8]‚CgÖ_x0013_Â„#+¼ÂÊ_x001a_Ym4_x0013__x0008__x0019_òpÂÛš^‘Ì˜#5S_x0003_$×µ¯ÝÿKˆÜ¿	ð_x0016_iÝì"gQ8hcŒ’_x0017_\n¤3M¤!_x0013_½1‰¦Ú1¸ñ@™EAØž£ù"_x0007_°_x001d_•/tÞZÖ_x000f_ß©kÁöôØ_x0005_	TÂŠF_x0017_{Û_x0002__x0016_i‚•mºí}R.šáˆ“!</t>
  </si>
  <si>
    <t xml:space="preserve">»C((SªQ‰&gt;+ÐY¶Â}Kw[®_x0008_÷{õx{½ç&lt;ÿ	ƒ_x0003_Ÿ²ôquï‹_x000f_ùÿ_x001e_6–¿EË/êÐ;çNp3ÕN™]_x0011_æ‡aÃ?ëØ³$`</t>
  </si>
  <si>
    <t xml:space="preserve">_x0013_‰ð`R7î]”ö¸™_x001d_üYj’­l¤=Í_x0006_N~á¶³zSOú}4j·Òë_x0001__x0007_Ùñ«›Q.RŸ_x0005_Ö04½¼ÜÅ ½÷E‡Üþ­•‘± µÙ&lt;Oõ_x001e_9‰_x000f_°{Ë*§8ÙŒ-ÿj_x000c_8R"V_x001d_¼ˆâ_x0003_;Ï&lt;¯»fI˜_x000f__x0013_˜_x000c_®-_ÞR/0üwøK&lt;v]û_x0017_»ôGå-*_x0015_u3ö?ÕY_x0004_%á_x0002_Ð~Nè`iKRµ!„‘H/†¹!Oª†_x0011_)’»ôbuß0A4Áp©²_x001f_ù‡èI‹î¯_x0007_:½3W_x0003_PB_x0012_ei´'_x0002_Ž-BÈºh_x0017_µ{_x0018_–þÏn±|yþ¬BMXaûÿüÓc•ÀÒ@ÁðÀç_x001b_d‹u8_x001d_ea§yO†ÐÎ!ØãGˆ—xl^Ž^YµaâÂ°dÃªæÜû_x0001_°¤ÑNŸ3¦</t>
  </si>
  <si>
    <t xml:space="preserve">éZòOqåŽ2NŒ_x000b_ðD_x001c_|6ë—¡Yë?Ùn[_x000e_p¾Ô 6z	þ(fÄµä_x0016_€2Ë¥ßá{_x0013_½™÷¿mdd Ã=Ù‚0h_x0004_-W-Ÿ_x0017_a_x0015_ô²‹¢ÄS…AÒô@š@ã©÷¨_x001b_/õ‘‘î;_x0010__x0019_YŠ®_x000f_E··æ0Fò-ÝªenÐÀ0–VŠ f¸Ô_x0004_Å—¥¢™…ÇÜ±yùFÍ¿¿_x0017_ž$d1ß´êàëÂ_x0003_tïð²êÊŒ_x0006_]œ&gt;i^ò¡_x0015_*_x0014_ÔÜÖXáØ©{_x0019_Sò`V_x001b_¼Äbs•&gt;Y_x0003__x0019_CB_ÈÚu0_x0006__x0017_“å»G¨&gt;_x0014_ŸiŸ¨…ã)U‘ˆ_x0006_Z_x0006_nÈ_x001f_Ø”ŒÌÖòô.fø™Í.õÂU/@_x0003_®E_x001f_hr£_x0016_zm</t>
  </si>
  <si>
    <t xml:space="preserve">ý„_x0005_ó†EœîFÃ_x001f_Â`3.›¡Ì˜_x0013_2¼è_x0008_ë$¯®ˆá*ìL„Š\&gt;™Ì]/_x0004_]šÐÆzÄ5Ý^^^Éß</t>
  </si>
  <si>
    <t xml:space="preserve">Y&lt;&amp;Ááp_x000b_ÑÂK÷_x001d_®ìã&amp;hwyF íö[-xÌã4õO&lt;a•°¡åÌ_x0018_´õï)ù_x0010__x0011_ÂÞÚ°—#§}Éœ§cxNü_x0006_î²ôA‰ &gt;_x000f_§°_x000f_±þôÜô€;žYã5d_x0004_	_x000f_ª_x0002_ÜEFÕ÷¾]n ™ù_x0002_—¢ðÃÞ_x0002_·«_x0012_*®¬i™‚¤ä6dãC¸èP_x001b_n_x000b_§¸_x001b_+x·×_x0010_M‚–ÿm¿ˆù_x001a_”¼G/W_x0003_1ù_x0006_ün”‡a;ñ‘Dlè|.~Më_x0015__x001e_CÞ ƒP3ÄHÐº¾8Ê#_x0011_	¶âÐpî_x0013___x001e_y$0s éUÁ_x0017__x0019_f_x0011_ÿ_x0012_‘;fŒ§Ú@8GÀ©7†_x0016_ }£_x001d_i†OXY;RÐ_x000f_„äÙ—X™y_x0008_%ÁY¡ÀGN_x0008_~®çê€@è£×KD*DŒ_x0017__x0002_ÂÄF[Ok\yø3˜Q©ó/IÄC™k œ_x0001_L ø¿áäºÕUn¾z&gt;6ñvÅ_x0003_._x0001_}’…{iò»R…h&amp;ûôã_x0013_Deò.ºm7šÚ+o&gt;¹WW97ÉaÌ]ß™_x000b_Ç_x000c__x000c__z_x0001_MÖ‡â‰¨ÙYKî</t>
  </si>
  <si>
    <t xml:space="preserve">_x0011_Q¦'ËµÑ×Ô¤_x001c_?l2_x000e_6òR_x0006_×+.¼Šˆ[_x000c_Ô–y§Šÿ</t>
  </si>
  <si>
    <t xml:space="preserve">yóÒ^‚Y*_x0013__x0005_.ú_x001b_C.Ñô¼ûõ;jàIP&lt;mLçSê_x0015_œè°h´Ó_x0010_ÑÉ·\</t>
  </si>
  <si>
    <t xml:space="preserve">õl±È²1àªYá|_x0019_²a±ºÏ_x0004_Ê»ƒ˜—:€_x0006_Cƒ¿=n&lt;µ_x001c_Û_x0005_—¤_x0011_|UÑõ£xxäôp’ã\‚€éÒ 	øû}&lt;¾gQg</t>
  </si>
  <si>
    <t xml:space="preserve">¨+]ìè¶iü®è=ÃŒÞ_x0018_~v×ÃH_x001b_zDc</t>
  </si>
  <si>
    <t xml:space="preserve">jœö</t>
  </si>
  <si>
    <t xml:space="preserve">_x000e_æBÚ;ôç	S®×£¢ýEÇy¼…¯ýe™y_x0017_›_x0005_Ó_x001c_^AÙ_x000e_´_x000c_Ñë³g/W=j»µ…é_x0012_€`;nÝýw_x001c_$_x001e_l—æ”ø&gt;„àôä_x001f_G©_®|RžH«þçûö³³AsgÁÖ_x0019_f-$_x0019_ìúP</t>
  </si>
  <si>
    <t xml:space="preserve">’¯ÒæèÏÇ¢åI'</t>
  </si>
  <si>
    <t xml:space="preserve">•|¬ƒ_x0014_</t>
  </si>
  <si>
    <t xml:space="preserve">ÊIË¡­ƒ&amp;)Ö‘RéÂ˜f89Hµ_x0003__x0002_ñ¹_x0005_4`ÉÎ£úŠà h{þ_x000b_s‹ÓÀqÂ}¹­ú_x0003__x0006_Ê_x000e_‹7ywdíÅ]O‘Iì^šÓ‹Ym9Ä›ž·&amp;xã:N_x0006_ÝR_x001f_ºKý3T­µ›_x0005_Ú-ƒ</t>
  </si>
  <si>
    <t xml:space="preserve">1_x000b_ý_x0008_¥×òö-61e™xÛškÿ¨Mm	_x0011__x001b_1_x0017_¨K_x0018_‚d_x0001_†Ðœ6ó+ñ7b4Õ‹×Ý</t>
  </si>
  <si>
    <t xml:space="preserve">*ôß±£%®È;_€‹§€WIÃ|_x0007_‡Ó_x0003_O—</t>
  </si>
  <si>
    <t xml:space="preserve">í–_x0010_ç¤&amp;VÁniáÝ</t>
  </si>
  <si>
    <t xml:space="preserve">›_x0013_dâ¹RUtÙ‚fºßæ_x001f_„3Õ_x000c__tþ/@&gt;9ä¦_x0002_ÅïBûÃñ¶y_x001e_v"4!ÔŽò</t>
  </si>
  <si>
    <t xml:space="preserve">÷¥ÂçSíŒÀù¢ŠÖ_x0002__x001d_¬ºfºžAü¯ªÙ__x0005_ùÓáçdn_x001e__x0016_‹G@çä{Eß_x0015_¡µ_x001c__x0002_I`—ûÙ»¦PM‹æ_x0019_/Ås%ÞqLÉ®äC$ÄƒÉË_x001d_TDÏó ~3rK^Û»_x0003__x0016_ôý_x0003_‡”_x0010_%_x0003_’3%Ök_x0006_ Ýê†óJ°+ðm±:}&gt;üî_x001c_-à_x0005_ç€Xmv 2ï=¢û¼Ð¥žÚÚ¸ë•‰ª$áC¾t_x000b_ÎÕ7’÷ïžÕDš	Êo……_x001d_ð_x000f_Rª®0™ut}6¦Œ§Ð_^†xï|Dµ_I¤8dò`ƒ_x0015_Ràï¾J[¥à€Ø	¢“Z®†}éÁB_M°þ_x0015_ÍðFàõ¨Û_x0002_Ž»#+Éò|å%ÍJ€¯Håu×_x0014__x000b_F´òh3{Å!g5=ŽË¸×s_x0019_úB	¹&lt;º_x0016_²½EŽ§UT‰¿ñ</t>
  </si>
  <si>
    <t xml:space="preserve">•èñ«R{b)¢-Hð3™†³åú¦_a¨Wn×ô	A†‘SÊG$²òÒ½÷A¢{\Í¤[_x000b_k™GÞqL™¥7àzÎËêˆ.qÆát¦||º_x0002_FÔ_x0007_"çÂt_x000e_qÃÁŠXÈw&lt;Ü&amp;_x001e_ùšÎüÅªì5”ÛâØx¨uövK_x001f_mYÔoäÓWíîáàÕ²_x0003_â†úS!°â</t>
  </si>
  <si>
    <t xml:space="preserve">p8;"_x0005_p_x001e_VNBÓ—[r†Ž!Ñ:®er‰Ñ÷qyÌpv_x0011_Ž{=±q­‚~Üž‡x8_x0012_ëír_x0018_5 ’&lt;Å¼(µ„jpéR5J‘ä¸ôƒóÊpqùI:çós_x0014_ðv£Ê‡n"[8*VS¡„‹^ó|_x0014_‘•F×h¥Ùå7_x0005__&amp;ðN1›-@¬ôxß^_x0001_ø'˜M^”èàÃÿ_x000b_.Ò©!Ù_x001e_†ï³</t>
  </si>
  <si>
    <t xml:space="preserve">€lçèSŒÐz–¤uå908|M¶ç=""Í•	”øšK]ù‘«uØ_x001b_Ä·EDà‰¡É-_x001f_uãÀ¡¤¡f_x001a_qf_x0019_À_x001f__x0010_ˆ_x001f__x0005_ªù3e_x0011_[/Ð_x001c_–ú_x0018_Y_x0018_Ÿ•:_x0014__x0005_ê8ˆŠ„ö œ_x0012_èuøÏ×y_x0014_œÍ¼</t>
  </si>
  <si>
    <t xml:space="preserve">’)“s|xfñ2F`ñÖGú–ˆ•i	_x0006__x000e_ˆ</t>
  </si>
  <si>
    <t xml:space="preserve">k_x0016_×Ñ_x000b_éîªoŒ·A‹¹5aZT¿…4l"_x000c_À</t>
  </si>
  <si>
    <t xml:space="preserve">+˜ZqˆÝø«_x0015_](û_x0012_³_(1É”k‡ì¨½aÑþyÁeôLï‰L_x000f__x0012_áÓÙ_x0015_AÉÍœ4Gm_x001f_Ã_x0018_„ š¤Ë}ü_x001c_LëEÅ_x0010__x001f_‹ÃÓIHgklM¤»«oèqH#Ë˜ùœeh¿_x0005_àªf1$_x0004_s</t>
  </si>
  <si>
    <t xml:space="preserve">?úÛxt%_x0004_!DY1ÖøWPðZI_x0001_Í</t>
  </si>
  <si>
    <t xml:space="preserve">3h¨„K)ö_x0006_žm©[FßJ™m_x0004_ð±Eàr³éN	</t>
  </si>
  <si>
    <t xml:space="preserve">ù_x0018_/6_x0016_lÚ~«</t>
  </si>
  <si>
    <t xml:space="preserve">½h«HØœš_x001f_¸_x001a__x000f_€7ÔÆ'ª.‹P£	Q_x0003_ -ˆÄ_x0018_¼_x001d__x0001__x0005_ÍšGZ¹^°7œŽ7¼òA_G•ßØ‘cNÄû_x0004_Î[ùvÇ‰´åÎB_x001e_—_x0001_Ý/·_x0007_§¥ˆÏ_x0019_¸$·_x0004_Üœ/éÌN‡æ_x001a_í*#93Dàuù_x001e_žÁëu_x0007_±±œ]”ä_x0019_óŽ¨£“‚ˆ›#è_x0005_3ÜòœÚæXY</t>
  </si>
  <si>
    <t xml:space="preserve">ÖÏ¤8uÕ^•^šÎ¥Ö$V_x000c_ëwûÝ›ý_x0014_@ôˆæ{_x0002_3NK½-ú</t>
  </si>
  <si>
    <t xml:space="preserve">¹U‹¢F|:’}DSïD8Òº2WÞ_x001e_ê_x000f_µ¼€Ëì|_x001b_ª¢Ò(Œºè[VìQ[ _x0001_ËdwÏ_x001d_p*.›Óhöx½mdzQ2"”e3”Âmvs ÒÊ_x0010_¬WZöÙ+„_x0002_áÑàgÔ_'µÜ–OÐ</t>
  </si>
  <si>
    <t xml:space="preserve">É_x001b__x0002__x0017_:_x0005__x0005_</t>
  </si>
  <si>
    <t xml:space="preserve">7_x0003_îS°Q_x0012_e_x0005_</t>
  </si>
  <si>
    <t xml:space="preserve">ÍµiùâàÍýÿeð_x0010__x0016_"¤_x000f_‡_x001f_ÇÎå_x0004_'„òm—¿~*¿9Gj:¸ðLr_x0013_Ë'Oý&lt;Èa_x0016__x0007_#ÿçBÄÔ_x0014_ÛŽÉòí+¾_x0012_k™;8…¤_x0005_ÜèÝ«÷®Åa[`¹ˆÌüX$TùR;ˆJŠ×_x0012_k|z±F¡}_x0002_V0pv²á_x0003_²DVO_Ú_x0015_v¿ÿ_x0019_jå_x0011__6ñn?_x0017_xTÜ_x0004_å…Ñ¯ìã¹_x000f_× _x0007_º¹a;Œ-{ƒª§KœÙN“_-_x0019_N¦ª¬ÂL‰3?nÄÀ³½¢ž	Íhòjÿ-lV_x001a_ùM…ô×&amp;¼Õàœ$y{W_x0004__x0007_</t>
  </si>
  <si>
    <t xml:space="preserve">rc'¹aÆ/Ï	GY´Ul¯ßL*…ÚùHËÐûmñ|_x0002_ž ‘{&gt;kâ_x0012__x0017_ñ+Ž*íÚbš¼Š\%­ê«;_x001f__Æ §¿_x0010_vŒ+Ôœ_x001c_-ª·tÈU_x0014__x0019_§_x0006_Tb ?'y*KçtöH]á_x000b_[_x0006_‰Åå™=_x0003_Nç ¿Õý&gt;%˜‡_x0017_T^Lx_x0016_Œ·Ù²</t>
  </si>
  <si>
    <t xml:space="preserve">ö;ße;Ä»Z“ôážÜÇb_x001b_^N_x001e_©þ1|.Fy_x0010_ªKÎbïVÆ°„Ócan_x0005_Ô/_x0012_Ç–çZäë_x0003_‘°_x0014_‘	_x001e_¯þ¤[¼8¤”¢Eª}Ú†rèbüšÚ"½&amp;CzµöÝéâþÒËéüÜ±ó_x001e_‘_x0005_=üÝêŒ|ÞóB_Ö_x0004__x000f_ÇÇpßž€§MŒ‹~•¬ñ_x0016_û9ŽÊÎØ(‹lYŠü-Á0§h¥*mC_x0007__x001f_œÑ"p_x001c_bš´[_x0001_ñ§DÒÁ_x0014_áoÝºp*š­®Î[ÿ&gt;w*-ŽìIvAæÞ£Â¨îFÒ­£¢]ôï¡h¿_x001a_ðŒ_x0004_¬&gt;î-Ä¢ÄçP7øÒ#4kq_x000f_Ëí4ñóÎ#Þ_x0015_âÕ_x001b__x001b_A˜ra_x0012_*ö_x000e_Ðºˆ[ž¹çNr%·hm›_x0018_ZÉÎÑ¥—$h’Š_x0019_¥€â&gt;Kà–Þ‹xH©ÞŽÆ­ý{BZŸ€1¾_x001f_þ_x0007_Ô_x0017_ø(.Å\«Ö°ÞàXs_x0019_:_x0019_’¯»Ë±\¤RJ›¸‘‚_x0006_b-‹™Ö"ªà_x001e_²TbÌåAÃµÇjIÂŽ=µX&amp;Öño®uÐëM.çÈF4Z_x0011_Œ)_x0019_³Ø‡	_x000c_o[¤¥ÉÄÈ@R^Q~Š–]zuTö_x001b_pœf_x0004_ˆë_x0015_hƒÅõùÇ„PIQîHŒ4H_x0008__x001d_\Bª÷'³_x0017_†ÊwTGKv&amp;LèÄV&gt;ÎU"ˆ/ B_x0012_æ&gt;Ì¸¡i_x0011_.Àƒ+¦eEÖ+|šì¾®Àª:ÍqbÇ»LùxÝ.Ñ_x0013__x001e_Œ¥ÅÈ$}ýnú_x0013_Ü_Æ_x000e_Úµj©!D/%ÂÞ)ÍO?Ä_x0017__x0002_{ðÙã¤·_¼[H_x001b__x001f_¸¯;ò _x0003_@‚À…K</t>
  </si>
  <si>
    <t xml:space="preserve">Œ\2_x0005_%_x001e__x001f_k_x0015_bUq§§po}cSæ{Î{_x0013_’5•Ÿ‰¯&lt;U“_x001d_ï_x0002_Üa}3¤øçÿÒ´Ý_x001b_j§K°Vs7´{I_x0004_†w“¸ì•Æ cƒ™lÐåÓÁôåUw¼Lñiïí´ÂUd}¿L3±õ²ñ£GÓ_x0002__x001f_éèþ_x000f_:&lt;GE÷ ê_x0005_¶=¼ãÓ¡ßcØý_x0015_µS2_x0002_ÝÑ`_x0016_Kõ_x0002_¾_x0014_88_x0003_¸Wìxº"iÅÁlxeöAŽ8'µ“ÊXƒø/3ë‰sÑ¿õ} 3÷8Œ½</t>
  </si>
  <si>
    <t xml:space="preserve">ê]Dt$²Žrd¶_x0013_Ò¬$ØÏc1¡?Þ£_x0003_hé£:ßÇjxG#_x0004_'~arÌ¡Æo_x0014_Ûml]e_x0018_;N®Š_x0011_k_x0002__x0013__x000e_’m—Ø_x0006_Ö_x001e_ÔL ¹&amp;è_x0011_Ÿ‰0\_x0006_¨gŒÓ&lt;ÈR‚‚*°%’Æ_x0004_iÁ«f0ˆº°€&amp;‘_x0011_¤áþé</t>
  </si>
  <si>
    <t xml:space="preserve">_x0012_ýu_x0014_?b	«_x0017_ýQB«äVÊç˜e©_x0004_m_x0008_í·Ãü×_x0005_ºži_x0013_Ç’èéãø`åÓ</t>
  </si>
  <si>
    <t xml:space="preserve">®¬ŸÙå/bÙr_x0012_(‡í ‹ùéc’Îh§_x0017_p\Ùˆ©!áëg®fi9¶`à™ÞY"”€yÃ½_x0003_</t>
  </si>
  <si>
    <t xml:space="preserve">žjA[Íç³99ÄT±ÒN^¤ËÖüô÷{œìÀ¤ÙñGÜÓ5_x0002_P·G?_x0007_ÊYï;.—Ç|0°ïMQ.ú9½_x0017_F¨7‰áÿ~vå¸¤–F¤ƒhU_x0005_A^:_x000c_:_x0014_äÛMí</t>
  </si>
  <si>
    <t xml:space="preserve">’7é‘œf±„~_3›X_PÑõCÒO:®r´À¸Ô8þ_x0003_¨¡#ù‡H|Ó_x0001_S_x0013_ˆH*&amp;3Êæ®ÊÇZð$f</t>
  </si>
  <si>
    <t xml:space="preserve">é4¨®Kðá_x0002_§Œ&gt;²Þ_x000e_Þ'ä\Áà9WN_x0012_î[â_x001e_à_x001c_e‹Çtš</t>
  </si>
  <si>
    <t xml:space="preserve">ê¢_x0006_™Iï_x0018_4_x0010_P‚MbÁU˜XHµq¾ã_x0008_KÁÁÚ_É?ôçX_x0008_ð</t>
  </si>
  <si>
    <t xml:space="preserve">iÓ¿:­ÖXûgr_x001c_Qyµ£Öà×5iPðã_x0011_ô	éÎ¸YG]Nsº=-ýä§•_x000f__x0006_{$Š?‚¸k_x000e_”}×Ôøà_x0008__x0018_žwR€5&lt;_x001f_S“×}_x001f_¡(ÖÂT‹K¢òS•_x001f__x0017_‡)Ï_x001d_þÎðo_x0005_@ \!æˆÜîpÈ­•¹*</t>
  </si>
  <si>
    <t xml:space="preserve"> ûJa¦tGù‰_x001b_¯zy’xú+¾Aì¦[tœÑLE°»lh´</t>
  </si>
  <si>
    <t xml:space="preserve">õÜì_x0006__x0015_œÔøèÖ_x0002_·çOú„ˆ»+ÑJ•/Ds¿²ì›	mLQ¬YŠ&gt;¨?#OLe_x0015_p_x0011_ù_x001e__x0017_ªn_x000f_”ØíÚvoŽv@"[®¦2Üæ÷¿/9ÙÃ-ˆ_x0011_‡¦'Ê°bÉ_x0002__x0017_læÀ/_x001b_</t>
  </si>
  <si>
    <t xml:space="preserve">Žlo\_x0017_Ç_x0012_Æ’›éqNX_x0016_}gæ:_x0013_µÏÝè_x0002_õ8¼_x0006_Ãƒ™×'káF_x0007_È__x0005__x0008_!n@_x0004_(ŽÂù8&amp;_x0016_'m3_x0019_~)ZA¶_x0007_öp4N</t>
  </si>
  <si>
    <t xml:space="preserve">_x0019_¸/kGàžzQ°_x0004_gÀÝ_x0003__x001f_ûÕ×ýaRç_x001d_ëÓw"~Ð±</t>
  </si>
  <si>
    <t xml:space="preserve">_x001d_ J_x0018__x001c_ØãE›š;“@É_x0007__x0011_Ž¸º¨Ó_x0019_ÂªXS_x0016_Ç¾…}N²_x000f_Vðæ_x0018_°ÿ×_x0007_Dc_x0004_žÏ¨3“0($_x0016_ã—E¶`aGî{</t>
  </si>
  <si>
    <t xml:space="preserve">Þ_x000e_ØFðî;)_x001c_ò-àlS_x0018_¥¹ÔM_x0006_	¢0•†’‚”ªK=èv_x0013_ê_x0003_7á—:+ö13uÑU+2îbjÒ°~=f_x0003_áuŽït‚š¬·‚OÁÅ_x0015_HBÛÎ_x0003_‰xPâ/×2»µ°ãñ[Àì)_x001c_5€ÕþÎ_x000b_9ßÎÎïá¬A‹_x000f_mˆ_x0005_ýéb´ít p¾¿ |Îµî#7»_x0013_H 2Å_x001e_›Ó&gt;keèëé…í_x001f_Sh&lt;œ=§_x0010_&lt;þ_q´:_x0007_õ_x001f_Dà_x0012_òQ_x001a_ÌÛ</t>
  </si>
  <si>
    <t xml:space="preserve">~</t>
  </si>
  <si>
    <t xml:space="preserve">ªÙ¿2âÓÌ7ŽˆÙ¯ ‘»÷	­±®…ánhe„fÁaNy_x001a_ƒ™ž±@š×Ç#r_x0010_ˆü||ùþ³±?Îlól_ñS“j4_x0013__x0003_ØéÍ&gt;­C8&gt;4ªšèŸ¬.çK</t>
  </si>
  <si>
    <t xml:space="preserve">ìÙej ëð˜‘-_x001a_ðaàÍ¦„i‰3!Lp1Æ~Up:w_x001a_Ø_x0015_f……ù4"ð_x000b_«	”_x001e__x0008_†"”f‹[XdÍ</t>
  </si>
  <si>
    <t xml:space="preserve">™–%xðÁ£6{h­Ã‰69sðOÄ(_x0007_™êg%_x001d_h_x000c_ž\§K_x001a_¼TæÂ†_x000e_"k¥Ì_x0012_J‘´´rUÊwË%NÛúDW¡ó_x001d_”ë_07ˆ.ú\Þ†‡åÙAèk“1¥mæjH)NèóŸmX_x001c_þ£!=…HÐ «ª‘_x0002_4Ø_x0010_Uoé</t>
  </si>
  <si>
    <t xml:space="preserve">‰_x001e_L"dTÖ]ù_x0017_A£°Bù(×¢R9SJ_x001a_ƒ_x0015_f€_.±$_x001b_ñ~ _x000f_e_x0015_GoÒ_x001a_}ÂùØ§¸</t>
  </si>
  <si>
    <t xml:space="preserve">_x0019__x001b__x001c_©­’5Ûp_x001a__x0015_2[üZ£Ã­KÉ™èúwüÔ§Ä*5²ž°–</t>
  </si>
  <si>
    <t xml:space="preserve">_x0002__x001b_j„“"¬MÄ[_x0013_è@kRíÊ_x000b_¹HXz¯"_x0008_ÀB 5_x0007_3æeÛÁÇT</t>
  </si>
  <si>
    <t xml:space="preserve">¹_x0006_ýóî”O;Á„1¿ÁßäØ_x0016__x0016_qQg|ØKPî…ˆ_x0001_Û*ãL˜Q_x0014_ÿT_x0017_ì‹\E4_x0001_XŽ\Ÿ;c½£ƒ¤O])_jq.=®§ï.²Aù²á9šÂ¢IÔA5ó7Í:_x0005__x001e_ùGyÏ(°JklL' 1EB5_x0003_ûòA—VÎ —B»M_x001b_ŠaðNõÆÔ”P{éñ6çê\_x001e_š´”ì+&gt;_x0007__x0008_O2_x0007_&lt;î_x0015_·d_x0002_Ò^_x0015__x0003_</t>
  </si>
  <si>
    <t xml:space="preserve">xr_x0011_ýsÎ_x0018_«O—^†4_x001b__x001f_N_x0014_¤n4_x0011_#KK¾)ƒ¿ó¶'–3_x0006__x0014_Çõ©y\ë™b`Á¿8·vËäggf_x000e_²_x001d__x0019_röÃZ‘GSW_x0013_pDÚï_x0013_}bÐ_‹_x001e_¹_x0006_ô1t(¬_x0016_¸*vg­_8_x0014_õ9)ÆZR_x0003_fv-/™0·Ü"q´_x0006_‚	ÿ_x001b_õeámƒ›Øä©(F_x0002_|ø 6þ¶Yà‡R=ÊJö_Äˆ°jäÕê_x0004_óÜ:É©´d?V3_x000f_._x0004_ôµƒge_x0002_]ÌipÇéŸË=ªF‹'svá­_x0014__x0006__x0006_LÀP_x0008__x0008_q±ˆ±·ÐFdýbÒš4â°é»&amp;ìZ</t>
  </si>
  <si>
    <t xml:space="preserve">—_x0006_L_x000f_ž_x0014__x0008_èôµÈÈõw_x001b_p‚0_x0004_mì–?N÷_x0019_Âü+Ñ_x000b_Êw|õÎ­_x0013_ôñ¢_x0011_È_x0012_s_x0008_w€*âóð¨ì‹·¼R9§÷žì´°3_x0013_Iå…sDÕÎ¹12„_x001b_:ïô</t>
  </si>
  <si>
    <t xml:space="preserve">Ë·WÙ©Ãç_x0001_7 %ŠãƒUj¿j^m2_x000b_cÆ±h_x000e__x0002_NÌHÿ®DNe_x0012_&gt;i™_x0017_#±Æ5à?_x0010_h;¥Š¹Â_x0012__x0002_g«Â«2%;)\¶M-ƒ@b¢þ©qÚ_x0007_ùEJè/È_x0008_ú_x0002_Þ‡˜(y©]SGj_x0010_FèôX)Â:Ç_x000b_ÕCÇ¬uàÌ“Ñ</t>
  </si>
  <si>
    <t xml:space="preserve">{†¿LúZ”_x0012_ûÎÆ_x0004_o!_ÖiˆØÙã­Ï¢—8Â'}_x001a_ÜeA¬¥_x0006_‚‘'.àõ/_x0007_oË8_x0010_Çx”; ç£î`&lt;Víÿ_x0014_Ç›BKóhº4„á¸ÿÈ _x000f_PÍ¨Ëbºe†_x0008_óÆÔ%Š_°:xxgØýº/:¾‘ô´U8£b)Cˆ-eóÍŽ_x0010__x0017_¶œŽá¶ûó$¹t(_x0003_í²ÀQ_x001a_ï1_x001d__x0013_Æ„_x0004_£lõ¿_x0014_¦5_x0016_30_x001d_—_x0003_ZIÇ¬êºæzDSQßV7m:3–'fŸKjg1çË›_x0016_rï_x001e_ª„ÙÂ±Q_x001c__x0015_[Ö‘Ûãu±_x001e_­ý_x0017_Ùì¦pÑ¹_x001c_t3ò</t>
  </si>
  <si>
    <t xml:space="preserve">¾‰rvøu„[  Œ­®^¸½­_;X_x0001_Dþ	©Q’ââÆ8¨†®8om_x000e_V´"›ûÐúhÖÎ½ùôÄa~_x0001_­P­_x0010_ _x001a_|Bj(³Ú¨£±_x0005_fø£ê~ì:¤›APíba½´¬_x0016_”h_x0002_á_x001d_</t>
  </si>
  <si>
    <t xml:space="preserve">S _x000c__x001b_òÉñV÷#[—?HÚ`Ì…É£Ü¶žòf’É_x0004_ü»Í	êÀ•_x001e_©k_x000c__x001a_Hïâyªö¾œ|_x0019_\_x0001_úÄ›_x001c_/Ü äe9ë*úµÔÚöj…A_x0003_"•gì‹²º2KJ=÷ÌO¤^q.õ=WWÞk8ÑÔ I_x001f_®Á$*Z_x000b_IC¡âI]c„·€þû„yÊ_x0006_yqÙ›?TtQ_x000f_'…´«‘±Ôô__x0007_/O†”æ83˜_x0017_öÌ©_x0006__x000f_¯ïòhà@2†¦EMòò;Q)Ç`ïØÆSZI_x001c_[‘35¢XÓ¶‚V‘_x000f_*å&gt;q]¢ï°Éý _x0001_µ…_x0008__x0018_Q~§3†Ü_x0004_HÈ_x0003_:•£)”.!;êoŽÚØÊDŽ1†cªž!ù›Frt5)Snr™_x0004_?_x000c_XZÅÈ_x001b_u@_x0003_7\_x0013_@( Íë¬_x0013_®|¿é_x0016_lóüä</t>
  </si>
  <si>
    <t xml:space="preserve">}2_x001e_‡¬!_x0012_7$Né_x0019_avôoÁ[h]1_x001c__x0007_bI˜x_x0007_Èå_x000c_Îí*}¼‘%:lèÄ”–‰Þ«ÖL†&amp;ß)^¸&lt;_x0002_ì]@ÔíŒ+)ð™_x0010_D_x0003_ãg¸’…)¨¢sƒ_x0006_°úú-FG—_x0005_?&lt;ºü»h_x0017_KX_x0001_±ý	0_x0001_%Ù¦·ËåÂ¸þ–_x001a_ã[8S·akh=_x0004_'Tm_x0001_zŠë‰¢l"Äxj×"›Œ¢¼‚V×_x001f_(ð¯æH</t>
  </si>
  <si>
    <t xml:space="preserve">+w!ÜrgúŽ$žCþÇ‘ø½°\3Äa|„æ’à/»üd</t>
  </si>
  <si>
    <t xml:space="preserve">#ÖÛ[yãh^ü0Üºå(ÊR_x000f_úò³kßVÅ”§£”¶%0È5bTuZè&lt;ÝêM’Å¹&lt;h/êZ°wcö_x0008_Ì‰t“äÒ?RC_x0008_Å_x0002_K_x001f_ó[ Ï_x000e_¯Óƒ`£9fV8U_.çÒKEw_x0017_øAî‹ßŽ…ã÷_yŽàŽpÖ_x000c_'æ Î\ðó_x0016_®l_x0012_mÄÀP`»«½êËa?_x0010_!¨_x001d_á_x0011__x001a_ð‹ÍF`øÛhÌËÜ¥&lt;0 •_x0011_¼­©Ó•0C¢Ôæ’èÞñÜ®÷Ø_x0003_1.MuIf‰Š–\</t>
  </si>
  <si>
    <t xml:space="preserve">	êÎ±_x000b_H_x000e_Ýçaj</t>
  </si>
  <si>
    <t xml:space="preserve">1²áœžZðÊ…*ô:„f_x001c_K"&lt;€›%</t>
  </si>
  <si>
    <t xml:space="preserve">^_x0004_?Þ|Üý¼_x0007_gKœñ3_x0007_+“^núÝ¨VdÙ=F@®&amp;¤”_x0003__x000e__x0010_*;4ÞÙÐ:â_x001a_»žBu_x000e__x0015_ÇVy_x0002_“‡3_x0011_ÿ•v5÷ôj¨ßŠ³?_x001b_ÒÌAIŒ±z_x0015_œŒ=_x001e_A#íÃÍkÎ_x001a_8cŠ</t>
  </si>
  <si>
    <t xml:space="preserve">ƒuo_x000c_:NU©†ÆI_x0006__x0014_”</t>
  </si>
  <si>
    <t xml:space="preserve">_x001c_$AË¦ã_x000f_¢Qþ'¢•¹¬“7½_x000c_ æAS^1Î_x0013_z#hœbüøs_x000b_ç÷¡à›‘Êø­w_x000e_Rà²|½_x0014_è)ÞÝš_n_x0014_¬ú~Jƒr_x0013_{_x0006_viÅ¦ÏÐñfîå£ÎdöH#B)‘á_x0013_7_x001c_´aþ_x001d_T®*Ñœ®Ÿ }*</t>
  </si>
  <si>
    <t xml:space="preserve">#6ÆÔÊmæ'‘ÅNXÌS›_x0004__x0002_Z¡Ék_x0016_Æv_x0004_@¬ff‚_x0018__x0004_{`ÔÏp_x000f__x000e_Í=&gt;A™~æ	kqq_x0003_°ÿ‡|ã¬N_x0019_}Â_x0010_®“•¶òs´/k</t>
  </si>
  <si>
    <t xml:space="preserve">ZïœèA_x001f_EÔ_x001f_Òv³†t¾Ò_x001b_­“qÍ_x0002__x0007_î_x000e_ëø_x0007_x_x0008_¬k0Ìµ_x0007_˜}ÓÛ‰[Ñ—·G_x0010_iJ5‰f(µ</t>
  </si>
  <si>
    <t xml:space="preserve">ò¡®ô“—_x0013_-X_x0011_íû=vÂ™†ñúƒ½—ñ¡ÜÆã_x0015_5ã¡Nóöî±Ÿ#™§Xœ;&gt;€fs_x0004_×;:Âß_x0002_ß ™ýÑÏjî ÉÍ_x0016_häþ§Æ_x0001_±…¾ærV•_x0003_O­\otÏ`ðæí¶N CcœH_x0014_‚_x0017_zöŒ»Ù_x0006__x0008_á\áŽ*ö&lt;ßç§zuº[í0_x0002_èÍ	Y¼÷D~c?¤ì•2¸}†£</t>
  </si>
  <si>
    <t xml:space="preserve">_x0007_-)_x0001_Ê(ô¶äß</t>
  </si>
  <si>
    <t xml:space="preserve">´q…[æžô_x000f_%[ R€Š_x001a_Nà£7Ôê9_x001f_^ólb~Ï~Èî¼üOs</t>
  </si>
  <si>
    <t xml:space="preserve">Ï=_x0011_oÉº˜aÑ_x0006_e_x001f_&lt;“û©óï	Ï_x0006_®±Ÿ´æ¸Æ@ _x0007_0MFµ_x0008_§ÚæË&amp;é6#{òð·ýMWŽ\l_x0014_—ü‹znX5_x0019_[øaï£W_x0010_XÀ_x0001_n“&lt;&lt;_x001d__x0002_¶U)~_x001f_Ç2VÑ¶MCCß_x0005_=à8Q1·_O²B•&amp;Uðºë§-_x0019_€€-_x0013_î(À¼Il?`S_x0016_„‡ÀÃF_x0014_¶Ú_x0014_Ñ×ÉŠñä¯c)’ÌW_x001f_û9</t>
  </si>
  <si>
    <t xml:space="preserve">_x001e_|6Ñ_x001e_vûüWç%7nXáHÆÆ†³ßìºí-n_x000f_jÆÉ€î!_x000f_Ê_x000e__x0013_EŽ_x0014__x0001_[4_x000e_7"öÞ¶~uÜt?•ÓŠÃ*P_x0010_6â¹-p_x001f__x001f_ÃMQßœš)•Jðnë_x0003_hþbž”ê›Âv-Šýnz_x001a_9Ïô¸©º\]ÀeŠ&lt;</t>
  </si>
  <si>
    <t xml:space="preserve">Ã_x001b_Û½‹Å­ÀÚ“Ž¾~ø†</t>
  </si>
  <si>
    <t xml:space="preserve">×õ_Ù0ÄfóŠw_x0017__x001a_</t>
  </si>
  <si>
    <t xml:space="preserve">›žbpñ8‰5Ý—£šc@ã&gt;È;_x0003_€¦4CSÉ~eèI_x0015_aéÏÞ#–Z“…í_x0019_fÂüMˆ‰Õ?_x0001_íÖŽ _x000c_ÕtC¯šb…Uè2kí9‹1Çàsáë•_x0011_ñÀë_x000f_ˆU÷ã\O¡#:ût¥Inä”¾Æþ9©2A_x001c_A&amp;whžÿ</t>
  </si>
  <si>
    <t xml:space="preserve">¥CrËâ9;n&gt;m_x000c_¸WÄr.jA_x001d_&lt;_x001e_À_x0003_½èŒ'</t>
  </si>
  <si>
    <t xml:space="preserve">“…TBõíO›õì</t>
  </si>
  <si>
    <t xml:space="preserve">bÍjÅ|_x0001_^‰¼Ý+ªƒÉÖÐnÙ)³‚ƒ!éé_x001b_×=Xœ_x0013_vN´W_x0006_</t>
  </si>
  <si>
    <t xml:space="preserve">"ª¦›õVÖ8}_x000f_¢Þ—¶r9bŠ7_x0006_…åÔQ_x001e_¤qsKywàÏa</t>
  </si>
  <si>
    <t xml:space="preserve">©ù#Ç›_x001e_’ç¿ÕŸ@_x0006_ü"Óð{­_—_x0013_¦Ôšwã_x0011_ò¶_x001a_¶ß¹g1&lt;y_x0018_½†ÿÆˆ0m_x0012_aÓSÿ¹›§RÞ_x000c_wøj›§Güf§¢ùl%Ð¾Ìá_x0018_â¾S£ð:_x001b_</t>
  </si>
  <si>
    <t xml:space="preserve">_x0012_–L?ÊÚ™3sÈúÚWqØ=¥\_x0007_ŽßdžM–˜&gt;*¡</t>
  </si>
  <si>
    <t xml:space="preserve">$O_x0016_@:Øw~ÐÅ„‹AÀp¨Ý‹ìë‘ÙI_x000f_¤l§2*¯1[³ŽÛà÷@\H£Y[_x001c_aÇõŽ_x0018_&lt;jlr¢Ò8øáW³q:¬ŒrÆêmW‰I×à_x001a__x0010_ù_x000f_Ý§·_x001e_™vô_x0014__x0008__x001b_*„FVw_x0002_6Ùý±8¬_x0002_¥7÷¡2N³Wøe+|·í_x0013__x000c_¯_x0016_…µ¯î“_x0005_Õj_x0008_-ñëX[lø_x0001_ÇÌQ=CN_x0019_P¿Á_x0008__x0003_å_x0016_xl™%yÉ%i'íøòˆí_x0013_od$KõJLq_x0006_‘!3û#¶ñ_x0010_‚ã·¡1€{ø§ðÃU_x000f_ëé#_x000c_8q_x0004_–¸§B_x0019_N4_x0010_öË"GyÞÍ°œOÆÈG_x0019_</t>
  </si>
  <si>
    <t xml:space="preserve">†ï@¡ÊFu×Eµçq¤0Ë&amp;Æ´\òàˆ‹á„í€v_x0011_PÜ~vÇÔq½Tæ_x0003__x0011_k•FÃC0_x0006_$ï£åÈ¦[!Ó&lt;G[[¡Tmj_x0014_</t>
  </si>
  <si>
    <t xml:space="preserve">Íåç`|/­_x001c_@uã«Ì6úsÓ†ƒöó¤¹Ž é='Ð‚_x000e_CH·_x0017_ñžhLœú*Æi_x0001_éßÉ_x0012_'_x0002_ê)9Í(w°«A¤‰ôÓ•ºó_x0008_Õ-Ü§Ì\FuÈàoè</t>
  </si>
  <si>
    <t xml:space="preserve">½_x0003_ºéSž_»²²™ÂßÖ´¢´fÇ_x0014_Öã¥`‚Š;›_x000b_™õÜôÝ*a</t>
  </si>
  <si>
    <t xml:space="preserve">Gº_x0014__x0007_6T_x0015_9ÍJ0Ì´ˆo2E·¾–.d´êT‹dÌúÏq»t_x0014__x0015_&lt;5ÿšHé×xAÕlm´U_\øTº_x0018_gòRíÇxûL ÅrÙõ*)-í˜˜™_x001b_QË}Œ:ü—®[qGÞín5øÑ¨ž_x000e_˜¡_x000f_ßá_x0016_%óTÖOXZëŠ_x0013_aû_x001d_›l«@êèna4|î-ÉS¶_x000f_ÂÕiN¦«dÉÉ àX¨_x0011_ TZ_x001d_Ø±ãlq³@%ÖyóÍœ¾_x0005__x0016_OJ8˜r7FI@B#&lt;jóâäL_x0010__x000c_ÎU¯`«M×¡®ò&lt;•_x001f_99_x0019_º_x0011_)éˆR_x001c_˜¬K¯</t>
  </si>
  <si>
    <t xml:space="preserve">´S°¨•§Ä;r£&amp;*z_x0003_2_x0012_ß]Ãõæ!4#u1`ý_x0018_VÌ†_x0003_âÂ†Sîe€2Õ|üx‘ö{L_x0010_</t>
  </si>
  <si>
    <t xml:space="preserve">áý.±v8ºùb_x001b_xÝZT_x0018__x0015_1_x0013_kt°­“¸¯”_x0010__x000f_y©fÛ²_x0011_Â_x000f_úÌˆÂí_x0013_Ò«ðŽRfC”69½_x0018_“yÈG7¤Q(7äyÿ=ÐãKsí–Ìµ=‡D_x0003_°l_x000b_Ø_x0005_z</t>
  </si>
  <si>
    <t xml:space="preserve">Bßù'LG@½øûWš'%çU_x0006_:Vq'ÏD+ÁNœ_x0017_¯</t>
  </si>
  <si>
    <t xml:space="preserve">7F_x001d_÷_x0003_30#u#äM´¦9)IÍépjÕÓ_x000b_^²‹hÖ_x001a_%„V8P¤ø)6ó_x001c_Ý‚Õj_x0008_ÓòÔ_x0010_aË¯%sŠÐ#LùÓ_x001d_€§mÈ™_x000b_ýæÛæX·s2¼L_x000f_­ß†¶_x001c__x000f__x000c_§~PHŒ_x0004_åãÞo6Á–òê‡@§ò¹¶LÈµp²hi±dX»™g¼ã_x000c_†Ÿísä'êk_x000c__x0008_ =LÓkv‚aï_x0014_™pá_x0019_DWT)%xtTõàï’ú_x0003_Ô_x001e_ŠßÑ_x0003_ž_x0018__x0006_ðKÓ×Æµ„ÐŠ ³_x0006_¸Ìt§ñÙ«ŸÓ©_x0007_’^ù!zˆÓûK+»Øb_x0004_6š'…ÊS÷Í•Å¬ýó×ä¸ü#“²ªtµÛô@€_x0006_@ð_x000f_Ý`¾™µ _x000e_³„Òh_x0010__x000f_¦pú_x001a_</t>
  </si>
  <si>
    <t xml:space="preserve">\4S</t>
  </si>
  <si>
    <t xml:space="preserve">ö_x0016_¹:Ï\v_x0018_²¢ûŠ_x0019_gÅõh•¾dŠ7•LrécˆNdu</t>
  </si>
  <si>
    <t xml:space="preserve">1Š_x0005_LÎTS_x001d_Àxé›Ìe_x0016_Ø§‹;(ëD</t>
  </si>
  <si>
    <t xml:space="preserve">(Œ]_x0003_Â2_x0001_üì¯Ó"Åµlz~RL¯ÃTxqâ</t>
  </si>
  <si>
    <t xml:space="preserve">kÔÆpüt+AK†!?Ž…|6#È_x0003_3ø’_x001a_Çø³jMí‰ê¿…Ì©óÜ2¥PŠe§_x0017_s•³Î\‘ØGH‰|“+QÄ*_x0014_Ü°|'”V</t>
  </si>
  <si>
    <t xml:space="preserve">°D_x0001_0Ùk'è)^		5_x000e_–¡J7_x001e_\2jy†pÌOÂ´W_x0018_š`ùé_x0007_</t>
  </si>
  <si>
    <t xml:space="preserve">™Æ¡˜Ôúåj	._x001b_ÛC˜jp~ÜÃg_x0003_r²¾Fïý%_x0012_}LgüŽi	_x0010_Ú_x0011_h.7çî¤8ôÝ</t>
  </si>
  <si>
    <t xml:space="preserve">È_x0018_¨M›lŸÈ·_x001d_aDÄýùœ“0âKûÄƒyD_x000e_­3Îñ_x0012_‡_x000c_d_x0001_wuÀ_x0018__x0006_Ø_x000f_‚A6Ÿ_x0012_}¢¡¡×</t>
  </si>
  <si>
    <t xml:space="preserve">†¯šx2PB~ËõÝÇ‰;|µ</t>
  </si>
  <si>
    <t xml:space="preserve">m‰µH(óÃ_x001d_TY‘*ÿgÕsLa‘§_x0016_|f–\Ì_x0011_¯C­9ªu*.ÍßaaWŒj£eSôd_x0018_Œ </t>
  </si>
  <si>
    <t xml:space="preserve">ÎÑnw§"Üõ¤Z“Ny_x001c__x0018_ò@;W CK¦{*G‘Ü‚ëî_x001b_õ›¾m…};_x0011_Tc˜×àÂãe"/M_x0018_Ã„ëèÓf·|ˆº1˜ì.ø†ÛÕOÝN_x0014_¿5ÚD°_x000c_·_x0007_W¸_x0006_ ¨º¥†_x0003_^‡æ­¯fÍ_x0019_‚d_x0015_‹ü¼iu½</t>
  </si>
  <si>
    <t xml:space="preserve">­æå_x0007_cÁ®&lt;‰¦+ÂÙ™Ò]ìè¤›_x001f_Ç¥_x0005_g’šó_x0012_õI«uC_x0007_µJåS{gkí8Ø_x000c_ÂSbZ§Æ_x0005_ÈB»ì«›iBîˆ8_x000f_ú;Íº³`¾?´T_x001c_íM/ú¶›‚_x001e_LUÎô0¿{ìêÇæ!_x0014_{_x0017_ŠÑÛ½_x001f_ƒçÙÛƒ¶Ñ½b“±Þéå(aØŽ9À“e¾µ7ézZHÛç=¸þÞc;„ÈR~«b_x001f_5&gt;ËšØ_x0013_|¸³È”¿eèÒ¦_x0001_ Èè]&amp;¨µa¤ÉQvK•@Ó#_x0019_Öƒ·_x0001__x0002_S–¼¾ò_x0007__x0006_VM_x001a_ÅÆ»Ë—¡/ò’j|#´RV«†vŒ~Uˆ'_x0008__x0001_ç›c@Ô/ÄCŠ-_x001a_diñ¤rQà–_x0001__x0010_Æ_x0007_1RCn«±ï_x001e_9_x0011__x0016_e&amp;áîô_x0018_ªX&lt;YyBm[°s»M_x001c_</t>
  </si>
  <si>
    <t xml:space="preserve">p'¯•o_x0008_E%¿Ó„(ìëúµy©Á2</t>
  </si>
  <si>
    <t xml:space="preserve">Y_x0018_³›_x0010_\}Vï\ÿ0Ð'&gt;•ºxSLÆ-5s€ä;ûú€_x0003_ãh—‘Ö^ž_x0018_Ù¹Ô@ž°î'úõ._x0005_ÿ•9{Õ_x0013_ÂqüŒ2ö‚)½_x0019_ÃÉP</t>
  </si>
  <si>
    <t xml:space="preserve">ÃkÐ³¿°L*_x0018_wa~~t_x0005_ý¸äâx7‹2IÀ°ÓBk_x0014_§c[¢_x001a_‚J_x0008_³‹î››ö_x0014__x0015_gZÎ_x0018_—Ä²";f_x0014_Rb_x0013__x0013_©ðŒ_x001d_Om³_x001d__x0003_Ú_x0012_—î_x0011_¬º”&gt;ä$Å(»{_x0013_Óö_x0003_n’ur˜!‡Kk!0X”WÅÚ</t>
  </si>
  <si>
    <t xml:space="preserve">50_x0019_¦_x001d__x000f_;÷_x0002_g_x000e_ZÐ_x001d_÷ŽWœ8ÇÎs¿íó´÷ãå¤œvV_x0005_p_x001a_aú†×nÿÉØñ¡µH°„¦šÅ=Pà;Û_x0004_}F$hÌ×.ïüŒ˜ƒ¼g0{_x001e_ý</t>
  </si>
  <si>
    <t xml:space="preserve">ñ$Ld@z‡…V±ï_Ê_x0002_™_x000b_X=_x001c_gÇËƒ‰J’8ïV¨p›{$bý_x0008_–YpT‹Õ¨K;KÏ±’†ó7_x0015_þ}÷</t>
  </si>
  <si>
    <t xml:space="preserve">2‰_x0012_ˆ¶N</t>
  </si>
  <si>
    <t xml:space="preserve">k]Ð¥²]‰_x0012_‘_x0010_ïèû	4‰OO™Î~^d5÷ÿ‰ˆŽ¸äÁ#u	@\Î_x0013_¬°Ú¼</t>
  </si>
  <si>
    <t xml:space="preserve">cÂ@_x0014_}µ_x0010_A²¦_x0019__x001f_EÂÿö‡Ãn‰ë˜aKT›9˜€#5ßW</t>
  </si>
  <si>
    <t xml:space="preserve">ŠªôÝ“9_x001c_„_x0007_ú$š('®Ë•z»_x0014_“ç¦èS_x0013_“Ù’vQ</t>
  </si>
  <si>
    <t xml:space="preserve">àc)³ßŠ_x001b_vgô_x0018_èH‘Ó_x0016_Tµ¸]¹_x0012_!»ó¡_x0017_C_x000e_þaI£œ¦´Í(m¥_x0012_îîmŽ—ÇA¨œ=£\pöú*k_x000e__x0013_‹Ê38_x000c__x000e_É+üh…_x0019_{]ÜrR`m´¡‘r­é™V&amp;Þ€:£*'¶aËøDï‡µjH#F]{ú_x001a_¨_x000c_âåL—ž½‰ôî¯÷RV/Ó</t>
  </si>
  <si>
    <t xml:space="preserve"> ±š¹§¾gðstÊ.PÅ¦*Ðv‡øù!w¼ÅK–¬Œ_x0003_UŸå¡÷Ÿ6ªl´_x0001_ŸAˆò</t>
  </si>
  <si>
    <t xml:space="preserve">_x0005_ù_x001a_³9‰R)º&lt;á_x0006_bá_x000e_£õý4£_x0017__x0001_ÿ_x0005_/óÉ–©H7³&amp;‚tI1GiF	K¼“Ót³ÑWTMÀjŠÇ_x0007_„_x0016_¾©¥ñ¶_x0001_Ï\©ízòêh</t>
  </si>
  <si>
    <t xml:space="preserve">:F</t>
  </si>
  <si>
    <t xml:space="preserve">i_x0010_›™_x0016__x001d_XMl¹6¢[Â§Î1Mý_x000e_ò4®Š×äŒô½W.ˆÀI\GÄükÜWò _x0011_Ä¡Ÿ~OÙàLß_x000c__x0012_…Õ;°W_½ª´k_x001c_ŸEŒÂh_x0004_9è;ä½|™“åÎÍKúÿ:¢’ºê¯yMíyÇ[õô?_x0010_Ù†U6ž&lt;|°rôo!Ú‹Ä†Øe}¦üég¥a_x0006_Øuqu×»5hã”Ë&lt;õï_x000b_‚_x000b_.B|&lt;~Údeý.pî¼I]0_x0007__x0016_]_x0003_Dt{lrøp_x000b__x001f_Á)j_x0018_._x0008_d_x0015_d*Â_x0015_óF©r_x000f_úZâùY_x000b_</t>
  </si>
  <si>
    <t xml:space="preserve">Ÿ0:@Hò¬fùF¬Ü‘!Ú¨ -Z²}³_x0017_$”l_x0011_ðtõ$„ÿ¥ôÞ©þ_x0008_4_x001b_Ä#÷N´›Ø5ybÒ»Š…œß~Eð™T* _x0006__x0015_åìòFD†&amp;e¹g_x000f_šWÎlØ_x0019__x0014_aMƒin™}ß££±EÊ²MöŒ6§Çh¾_x000c_Ù¸RÛ¶aT</t>
  </si>
  <si>
    <t xml:space="preserve">4_x0012_ñòGï 5˜¦Æ)GØ‚øý_x000f_ƒ]_x001e_w¤Ê(/y‚Vå &lt;_x0012_:•‡ÇCR_x000c_Çã­÷Æ_x001f_„_‘QÉ®}±©¼jÃ]1_x0019_ŒÖçìÑg1R¸fŸûnf_x0011_$˜XªÐ;ÆSæL+£t¬_x000b__x001c_ë‡@é_x0010_sAZá6ÈÉ_x0002_íŒ’ÅÌt©Kc³äÓm4a¡²ãp_x0005_Œ‘_x0017_•´j“Š_x0018_em­š—–%ðûo_x0001_ Íä‹”</t>
  </si>
  <si>
    <t xml:space="preserve">©£nÄ®ù_x001d_;¾³</t>
  </si>
  <si>
    <t xml:space="preserve">;~ìóï'FÄ‘«ÑìèD¦_x0003_iAƒ6</t>
  </si>
  <si>
    <t xml:space="preserve">!@Tm9Cù_x0002_˜ž_x0014_ôû</t>
  </si>
  <si>
    <t xml:space="preserve">ÿqµ7Ÿnûça_x0015_ðÝŽµòNÍÔ	Ùé8ëgåô-Œ&gt; áðýé‡_x000f_U¼ÂšBº_x001d_y_x0006_€Î_x0018_«*(d_x0008_–â_x000f_Ì˜+ìÄæ"{|¥³_x0016__x000b_Y:5Éøí_x0012_#_x0003_SóuK§_x0018_˜¡E(aˆš˜£!ô›Š† Ú_x0014_ÒüÁó°…éï&amp;Ì5¬“eõŽ_x0001_ºûvåS_x001b_žÐ_x001a_µBý€àÝ</t>
  </si>
  <si>
    <t xml:space="preserve">Î_x0013_à‰Î0|©/_x001e_—Í£CºœX«$OoØ_x001f_°ïÔ_x0001_O_x001b_!_x0008_‘°²H‰Ç¢ÌRDý_x0005__`_x0014_ån_x0001__x001a_yóßï_ý­Däð»4ëƒö_x001b_–ä_x001b_¥©½mÀ¹*Ô&amp;:¢ÿ _x0008_hl¥™œ]¯0‘ä=¦Îm²v«‘Û›Þ²Ù&lt;HÈ_x0008_F–Š^#ˆyÚ_x0012_	ã±</t>
  </si>
  <si>
    <t xml:space="preserve">?yðß_x001e_€îï4í2;4…ùpª’g7_x000c_Ÿ_x001a_´€_x0007_Lx`™ÏÆÄÇð@ºª=M“Å_x0012_e_x000e_o¿3_x0008_‡Ó)ha/_x0002_Hh™Ð Ût_x0006_‘x	UìÍ=âY¬_x001b_Ø¢rÆëÌ¼®¯_x001b_ØïÞŸ_x0001_º[V_x000c_g_x000f_œPÅ`»_x0013_å°_x0004__x0003_™_x0003_8B'4¶ah‘ø¼§³¹©OlêÅˆWý¦í_x0017_7ê_x0017_$HÅlØ}´qÖdk.Üû_x0003_¹p¤I\‚\cÕ_x001c_¯ôü§³Ï©`TvW„âàËK_x001b_qƒàË÷õS®:e¢€³ÍRë–=T</t>
  </si>
  <si>
    <t xml:space="preserve">d:¸&lt;f_x0012_y!^‹su]Î_I_x0012_îž</t>
  </si>
  <si>
    <t xml:space="preserve">cD_x0001_Æ±z”Ž_x001a_®utŽ_x0005_¥G¨ÈÚk_x0003_±_x0004_j_x0013_p&lt;_x0013_o»DôÛ|Z•¸qÁˆ¨yv8Éšb"£Å€¢{\^F+_x0018_³x:ÿB¯&gt;_x000f_Ü&amp;å €_x0002_P_x0008_òU¹áKlÓÔY`(ŠçÙI³_x0001_</t>
  </si>
  <si>
    <t xml:space="preserve">‰_tW?÷ò	*_x0011_&amp;è_x0011_9b–O_x0010_S_x0015_+âµó</t>
  </si>
  <si>
    <t xml:space="preserve">_x0015_(©Œðê_x001c_uJ§r$Ô”¸jœÏSò°ö_x0007_°ãtÕ7^ãêÞÑ¹•P_x0002_ÓéÛ_x0019_nÅòÉm_x0016_/HñUy¯Zh.€cæ^_x0015_vZµ’â"úÞõÿ_x0016_åùï”D)ûŽ</t>
  </si>
  <si>
    <t xml:space="preserve">Ç8~_x0013_Y$6iÛ"fS-ôT_x001f__x001b_</t>
  </si>
  <si>
    <t xml:space="preserve">­_x0018_:_x0010_”_x0017_ ñÃã6_x0005_)U–D‡_x001f_Õï¬Í´ƒéVýv AI“ïVx</t>
  </si>
  <si>
    <t xml:space="preserve">#·(úvî©</t>
  </si>
  <si>
    <t xml:space="preserve">5ÌèòéfG%¢á+™@‘`“_x0003_3õo_x0019__x001a_ø_x0014__x0014_‰¦gçÚÕ2šDVrÂ•ÈtC_x0001_öQ%ƒÑëó¿M'Ë¾¹¼’Æ9	qéÅÕÀš	_x0003_m¬£¹80I+_x001a_7'ÇZýÔ~_x0003_#¢ÙŒ`¬_x001c_„gGQSuB$pC_x0008_µ±s?X_x001d_s“ú"_x000c_#ÌÈ_x0004_º¯TõòËBÖF_x0019_2#«_x001b_Bn‘5ãôï‹å¡_x0003_ú`æ_x0013_	yB_x0001__x0005_-?Ú‚ç5à™Ì_x001a_ïï½3¤³†_x0001_Ña_x0018__x0008_—&lt;“žã1qi*à¨þ^j_x000b__x0018_»¨Ê›§Öì1‡X:¬À·_x0002_ÇòÔO‚‘(á3ác5z_x0010_r&gt;Ië™¢_x000c_A0_x000f_t}F¹Âh°¢§7óç{_x0008_v¨	¥]fÆº</t>
  </si>
  <si>
    <t xml:space="preserve">	$ëï_x0011_½È÷œí×&lt;kŒP‚5_x000c_bÝTŽâ</t>
  </si>
  <si>
    <t xml:space="preserve">—YDÏ _x0006_£_x0006_açl“Ö+X_‰_x001b_}_x0004_ü©_x0013_Ë_x000e_éUªf¨ž_x0010_ªŸa_x000b__x0002_ýFÝE’ptúåÏÖhQ`NèÿÉ_x0015_2™6Ï‚|à^sm^_x0006_úõ”mk°³£ÄýIð¥R_x0019_ë6hNP9ñ)J0ÍÉFŠt áÕÉsy_x000b_~_x0003_vÉõ·©u]Ûî)_x001b_è¥_x0013_ò7Óò Ž·¸9æ³ä_x001f_¸±‘¢ùãd»Î}_x0003_bn²»</t>
  </si>
  <si>
    <t xml:space="preserve">`_x0011_Ü5¬_x000b_Ž-</t>
  </si>
  <si>
    <t xml:space="preserve">ÓñV@hì¸u¾_x0006_Ó</t>
  </si>
  <si>
    <t xml:space="preserve">zô_x0014_Mw)HKÃºy}§ÝoBªu´ušŠKªVh’WÜç{_x000f_P5_x0005_ú5v_x001e_ø_x0015_”ï¬_x000f_3N6õ_JŠ¦S_x0008_&amp;\ªß?=ÎÊ¹®DA_x0006_~‡Úß¨µ3ž_x0017__x0006_s„Så‰ûc±^”Æ*«d¹ß6Å¡_x0007_˜ó=_x001f_É‘ýwÂæÎ"@ŸšÔtY¡#á</t>
  </si>
  <si>
    <t xml:space="preserve">ÓxÂËzÖ!»¯t‘—)„èA~Ü–ªy|Q˜¹lKÇ_x001a_o(åô.‚jÂwìŒ—_x0014_è“ï¾sƒ˜CdÍ\´¦ñ³pËbÃÓ¬Ò›¡´Æ	tÃ+_x0012_Ñsä-yþïW_x001a_ªÒÚjõeÈ_x001f_~_x0012_¦ÞÓSd¿_x000e_çÐ_x001b_Ì‹·È</t>
  </si>
  <si>
    <t xml:space="preserve">¤_x0008_epMdÇNÙ_x0017_44_x0003_lNï©–_x000e_Óž‚«ƒÛöH›±™0©½}ß+ ‘_x0011_X˜®	²§Tä8áÂ£_x0005_Â)E_x0016_‰s_¿Y‹f_x000f_ªø)ôe</t>
  </si>
  <si>
    <t xml:space="preserve">yÿ¬®_x001d_#|CŠ¢+Oº Û9e	_x000e_º±À•Y]=_x0007_–t±Šù/ßZVŒ¯yŽÓÃ_x0003_Ô_x0010_a_x0010_Ùü÷¼_x0017_1&gt;ê7_x001a_g4ãm¶\¸Ewæ¶Ÿûçˆ|žsýJmr×fz4Ã›Cn}ÿþÑWžÇ¬c_x0008_á¿öF_x0003_Š²…Â¶&gt;Ï€Þ_x0007__x0004_·ÑÓÇ¦„‘¹cFMZ_x0015_­._x0002_–0ã¢`_x0003_±_x0016_m_x0019__x0004_[ãbe›Ü˜†n_x0015_@¸X_x001d_:óB/SÎ-h-@äÚ¯_x0015_ÇR}_x000c_¾_x0006__x000f_[aq2åy_x0011_ß_x0016_ÄŠF_x001c_¡)&amp;4)§Í€À‹~Ãã´_x0004_HþÔšÜÉ’ÐÙ</t>
  </si>
  <si>
    <t xml:space="preserve">ÅX˜5 ú_x001f_°0/‰¤3S ÷4ãh±3èËÅŠ_x000f_&lt;±_x001c_š_x0005_¹†U_x0010_@‹®m æ0ŽÕ W€"Ãµ</t>
  </si>
  <si>
    <t xml:space="preserve">f‡_x001d__x000f_ZŠ_x000c_</t>
  </si>
  <si>
    <t xml:space="preserve">ö_x0002_°ó¯@4iBd¶¥×gL˜‚·2;¼“_x001f_DLÃ¼Ý¡_x0003_Åä_x0012_ÂTz u«ïÿ!Úí</t>
  </si>
  <si>
    <t xml:space="preserve">…_x0003_)­ü[›</t>
  </si>
  <si>
    <t xml:space="preserve">‡&gt;_x000e_¦_x000c_û_x0014_IÔ_x0019_oÎjôÿØÅþ£_x001b_q_x000e_ýù_x0007_)z8ð~~_x0015_žƒÕNÞÞ.õ1.N’â</t>
  </si>
  <si>
    <t xml:space="preserve">Ç_x0008_QñÑ_x0019_Ê_x0011_</t>
  </si>
  <si>
    <t xml:space="preserve">R</t>
  </si>
  <si>
    <t xml:space="preserve">Ü_x0013_«\]ý”0ß(€JÆy¡$õ÷à/ç*-Ê‹_x0015_1'‡]¾&lt;/ü8ƒ^Sú_x0003_62_x0003_¾‚_x000c__x0008_6‘õº:Q¨vN•`¾;c_x001d_ä©¾ónâ¶bÊojD¿9	</t>
  </si>
  <si>
    <t xml:space="preserve">fPË¡!á_x0018_Y_x0007_OÜqúqä¬:_x0004_T€Åí¹IN_x000c_¼_x0004_é:¤ïÎcfG^(p*Y„_x0016_à@gì(Ît.L˜Ó}ãÍ@/ÌVoqeKàëtEòªËh…ýQ0¹Z´Ê_x0012_Y¼éeU1œÖ@§âEø!_x0004_&lt;_x0017_:î_x001c__x0002_0”läQf½á¨“hS;Ù[·_x0008_µû_x001f__x0018_ÝzÙvŠ¡¦pœ[</t>
  </si>
  <si>
    <t xml:space="preserve">q$©F:¬_x0001_ä&gt;þªlÚþ_x0016_ð	NÉOéc%¿j</t>
  </si>
  <si>
    <t xml:space="preserve">º£Ûøèš»	x_x000f_|wdôç¸Z*_x000e_%_x0010_ú|®)îXWâ`wßXõ8Jò_x0015_M&amp;£…_x001f_•ß#—›Á_x0014_/</t>
  </si>
  <si>
    <t xml:space="preserve">ˆ_x001b_R‹^­§…Ù_x0019_•§Ô²_x001e_Ž_x001f_ä—PíÄß Ü`’Ûaåé‰ÊÑ­²Q±bU26ö~a”</t>
  </si>
  <si>
    <t xml:space="preserve">_x001b_ÜôkÄ'Ê×_x0015_ÃRôo™Î¬Óè-¡Õ_x0015_~ÅË£Cºù_x0011_†©’¹òò_x001e_¾_x000f_Í8_x0006_U_x0001_{5op±•ÝYwæï_x0017_áòŸW;»ÿ[óÊ”ÿŠ²˜_x0007_­úi³†V_x000b_ƒ</t>
  </si>
  <si>
    <t xml:space="preserve">mû‚rB‡Œžêî_x000e_(ã¬­Úˆç$R _x0016_‹§¤Ð×Ç¸y›ÛÔ“©_x0003_Ìh$&amp;	</t>
  </si>
  <si>
    <t xml:space="preserve">Áä!|Ìc	7äO_x0007_CŠáiV”y3½¤FÕÇÅ/</t>
  </si>
  <si>
    <t xml:space="preserve">_x0014_Ä’y_x0003_ûÁ</t>
  </si>
  <si>
    <t xml:space="preserve">³{ê_x001f_ÞÖÊ_x0019_xh_x0004_ù=†œê_x0010_(X_x0008_Dm_x0019_£«fó_x0002_Á_x0008_èö%K•×“äß'öÖ‡Â…=¥</t>
  </si>
  <si>
    <t xml:space="preserve">jÇUÝi³¡¹/Êv%*f³.ô¦éPÜ¼ò_x0018_&gt;</t>
  </si>
  <si>
    <t xml:space="preserve">_Yk ì7&lt;_x0008_a_x0013_Rè¤‡_x0019__x000b_#Œ_x000f_* 2Yí½_x001b_˜O¢Ðg¨Î™_x0010_X‚ã_^LÊfÏ’†³Ëî¯éþþ}ÿc_x001f_ý¦Un›_x0003_¤6®=~£*¬_x0003_\ü=³b„™_x0016__x0010__x0004_‡îTF‡4_x0010_</t>
  </si>
  <si>
    <t xml:space="preserve">ìëaóÀØšÏ*lÿ‰`&lt;­ÑÃ„ûüG9†v&gt;)¦éái›àÙ“	HÀåèß¶ja“ØœÃ“_x0010_¿»¨•|:)_x0014_i¼9ÎÝpX¦÷ƒß_x0018__x0004_¥5Yà)</t>
  </si>
  <si>
    <t xml:space="preserve">ú°_x0016_Ê_x0002_ž Š¦g_x000b__x001e_"_x0006_Õ¨¾_x000f_“ÌÓÈVäË—]T_x0016__x001b_Ìc6_x0018_Ÿ2UAFàÞv€r6¹_x0013_Š…CÓXÕPT‘v9F*</t>
  </si>
  <si>
    <t xml:space="preserve">K¤äÓPá´	¿5_x001c_êèî _x0014__x0007_2_x001f_NB²V…_x0006_¦ÿ4_x0012_Ù`…–!Aú¼_x0011_R9½5œÛi_x0019_=_x001c_Ÿ{9Y(Äößžeh&gt;!ÔÞ?”2¨¾_x0016_Ü‘_x0004_æÅÊéÆº(iU¸;*Ñ}›¯–¯_x0010_š¶-5 'tQóSÂŸû/PÓ¤æ:ÄÇ×@¸)&amp;&lt;š_x0014_Y-%UäQ&amp;G_x000c_µ_x0013__x0016_FŸ_x000b_öÃ`;ÿÖÍ’_x0014_GW_x0011__x001d_Lu"E‘BW_x0006_X_x000b_íÚ8	É_mZ`»øª®¯Ý\Ç]Âï_x0014__x0001_åÙ0ã!Þ)®I„¨_x0001_€3á#¢Ùû‘l_x0010_Ã¦ù@ü‹¸o3äY#þ/öxåY_x001e_˜</t>
  </si>
  <si>
    <t xml:space="preserve">u=ÄE_x000c_FÏ®­;odé§&lt;„_x001e__x0016_¸½ä$¿ºàfº[ÃËÂØ§Vx&gt;-'_x0007_xG4dMÚÝwÓ»’Ç\t¯•óÞT“PK_x000b_ëÂ‹ù!VíC¥#T¸u/”Ô8ˆ.*vÐ°²¨¥›¼¬bè_x0017_ì*j¶—çXõD©¥QhÒ¦ÃâÛ_ßn˜ïB}¸Ïû(&amp;FR_x0011__x0016__x0015_2ì_x0018_1ÁKŒŠ3”àôÈ²ÆS‘Ïb:_x0007_€_x000e_Œ„_x000c_é)&gt;aÛtÒˆÈ&gt;Úë2àP</t>
  </si>
  <si>
    <t xml:space="preserve">ñÎIN”CSœªa¢ê_x001f_|„õ)oÜ_x0013_SVT•ö=Q†Ý_(_x000e_	ì¾Ä+_x0002_Öé´Õ_x0011_ØÌ›_x0017_žDÅ´Ø€!ßjÈkÅr_x0006__x000f_ÈE~L§¼É_x0003_³Ê­Ú'Ô-‹¶C</t>
  </si>
  <si>
    <t xml:space="preserve">ä˜Ö’QàY*ñ›E 3­•_x0001_O_x0003_[H;–p·Z;/µ°¸¶_x001c_m_ä…_x0003_©=ýÿèbAßZª€*çôÚ¯Ð_x001b__x0003_ôw</t>
  </si>
  <si>
    <t xml:space="preserve">¼Æ{n_x001f_¯_x0018_–€Å&amp;£êŒÞ_x001e_©!SŸO¬_x001a_‡îDÀ:Ääq)_x0016_±™’_x0019_6_x0012_-[ë_x001d_eÚï„Sà#_x000c_</t>
  </si>
  <si>
    <t xml:space="preserve">nÇ½_x0003_©d°]85{ŠHw'Ì²#_x001f_t_x0011_…b Üp¡˜“š_x0007_„#ÚëHÊ^É_x0010_Å_x000c_¹D6¶™~_x0012_VÒ=i 2ÿ[B</t>
  </si>
  <si>
    <t xml:space="preserve">8þ[Ã·\“ÇúÍ_x0004_ü7‘úÑÆ¥%°öCö´WµTªyÊ_x001a_r›Õmp_x0016_Þ«nÇ{ø5–â¯\~íäç‡!à_x0006_1:ë</t>
  </si>
  <si>
    <t xml:space="preserve">_x0010_Ìt¿¿ÿâ'WioC_x0001_nâ_x001e_}‰Y±¢õ(}Çöø(…ˆú‚å"àùc`_x0007_ï™(_x0016_ö‘yñ+!+= _x0015_</t>
  </si>
  <si>
    <t xml:space="preserve">Áî_x001c__x0006_äÚÂ_x001e__x0001_FÇ³ñO_x0007_•¸$iu_x0015_ÞÒFÂã¨¬:ô"&gt;gl²Û0Q_x0003_ñ-©z_x0018_“EŸ­b£?8_x0003__x001d_ê}_x0008_½åî®_x0006_cXtiÎ7ŸéT®íÍ'¶i_x0018__x001a_çT_x001b_ˆÃzA•¤ko8Éó¶„B.:5wËÖðA_x0013_ˆ/÷_x0007_zÍ‡Í·‹Z_x0003_S_x0016_›˜üÄ‚_ê&lt;gÙãQ¶‰â°_x0012_EðYå›tRëþÅºÄm&amp;`7Eðâ_x001b_àÀ_x0010_Å qB„ì&amp;§_x0013_~×/N£P´_x0002_.’</t>
  </si>
  <si>
    <t xml:space="preserve">ïž_x0015__x000e_P_x0015_cŒbà_x001a_I—û¥rGû‚§×ŒZ„_x0005_(³©_x001f_ã_x0005_¿²L¥¡„b_FL4]¯ìtÃ.± ÂÅT¹_x001f_üî¿Ú®_žÍ^_x0014_LIf‰¡ñG5«­ª0Ýt°¨_x0008_ï6Z¹_x001c_c´Þ_x0005_UñnÅ«mä3Á^_x001b_¸SÞ_x0005_Mç</t>
  </si>
  <si>
    <t xml:space="preserve">mÙ(_x000c_&gt;"'_x0014_ñ´2_x0004_T¼'¢ßa[ÃbèÌ_x001e_ï_x0012_¾Ôe˜(CÉ^Ï7¯Ç®±}CV¾6ïŠšs_x001b_j_x001d_#]_x0006_‡ç_x001e_!««)Û_x0011_ð8É½|«™Û=_x0015__x0006_H_x0019_Á$NÉöû_x0016_MâRL5'tMM9ëE˜ïÊ$¸</t>
  </si>
  <si>
    <t xml:space="preserve">ªÕ¶</t>
  </si>
  <si>
    <t xml:space="preserve">©Ð[pƒ_x0001_„²aïÔ¿FU™_x001a_æ‹Yb¸êúžè³_x0018_¯ÇèÛEg}_x0017_qËœÐ•r)B_x0010_+Ërî:î_x0012__x0012_°W·Kêæ‚yxÜMoBÞ'òg*	„F“_x000b_è?á_x001d_N«B®_x001a_’@êƒ‘åS}Ëa¦</t>
  </si>
  <si>
    <t xml:space="preserve">ïc‘#‡_x0018_7_x000b_j‚_x0007_ð`³yí[=®‰åÇµ_x000c_ú“_x001b_º "_x001f_$’ÑÂ	é_x001e_móö.AlÆÐ˜EE_x0013_M&gt;kþÄ|_x0005_ n+4úÖ¢ÑW_x0011_r2Åh dÃ•]7±ëd}&lt;0ªÌ§ž]8(„«O¼ïù†¥_x0005_qM3wÈmôÕòPJÅ”RüA÷Ë‹ò:s_x0005_T†û zkƒšÒde_x001a_-n{‰¹¡%ÄðÿþÆ¨ª_x001c_cÞ‰Xs_x0016_ç64_x001e_‰sx˜ybNûÔ÷¡ÿ·_x0005_ìU¡‹¡"`†‹99Ó.†_x0013_‘ñt'h_x0015_š2Ð_x001c_¼ÞäÚûÝÒqü¨AbÌÞ„¸_x001c__x0015_à‰7c_x0017_Ÿ£T_x0014__x001c_mN5_x001a_¢HÒìmðEË_x000c_³©ºØŸ%</t>
  </si>
  <si>
    <t xml:space="preserve">‘m½C_x0013_Â×‚;Ex$/_x0004_*l_x0016_Ò™Wœ_x000e_@8÷oÜoð'ò^ª©(¼¿X_x0004_T%[J†@Mt)_x0014_å¾Ù™Ôÿ_x0006_wÚï_x001f_T¦c ß~÷Ù¬¯_x000f_%J+²_x0016_v¨:g¡‡_x000c_ï ­*Å¯ï¯/b˜O+U9«6iîz™!í_x0018_y†ûhˆa§å&lt;GÀ¦_x001a_6¸</t>
  </si>
  <si>
    <t xml:space="preserve">dh¾_x0017_á</t>
  </si>
  <si>
    <t xml:space="preserve">_x0008_ÐŠÒ[¾/Ýø‘»"”‡m¬ÇŠ¹g®_x000c__x0014_s_x000c_êA_x001d_Ó‡û…òéXèLª_x0016_têùQz­_x000f_</t>
  </si>
  <si>
    <t xml:space="preserve">Ë˜_x0019_¨Â</t>
  </si>
  <si>
    <t xml:space="preserve">Ÿ$rï#Vêå¾˜_x0019_òœ_x0015_òA$_x000b_½ ü(Õk_x0002_´a_x0012_Þ_x0002_Ð_x0019_AùPÎ_x0011_¶_x0006_=´_x001c__x001f_ÍSA_x0018_qc_x0011_.ð</t>
  </si>
  <si>
    <t xml:space="preserve">·†_x0007__x0007_Ïtu+Ysì`IÍ¼CßÛˆW</t>
  </si>
  <si>
    <t xml:space="preserve">Çé Ï÷§:ž9´_x0018_’_x0006_Ú'„ Î</t>
  </si>
  <si>
    <t xml:space="preserve">›ªÐ—åÜZ_x000c_ðDCoRQ_x0017_WKaÇÆZHŸ°›_x0019_\o/À|š"x©øÿ‘_x0010_ _x0003_àÇV9Î#È•ªêÓ_x0002_w__x001b_!u6Uæ‚Ä£ê"]oØ"_x0002_õÜ(úÝ¨i­öŒ›‚×_x0003__x0003_¹¯_x000c_ŠFÏÄéq™icÓü*„Éè_ù}&lt;Xâ÷‡Ú&amp;4÷®ð0«3:[_x0001_œS&gt;Ì»‚ù&lt;Û®û_x001a_Œ«_x001c_qSµªÚç²_x0001_V_x001d_&amp;µsGÎ83ò¯A_x0017__x001c_‡àEH·Ö!I´È_x001e__x001b_@]ã„</t>
  </si>
  <si>
    <t xml:space="preserve">è</t>
  </si>
  <si>
    <t xml:space="preserve">ØÖØh¼¿@@2Þ?\mo²5Q1_x000c_Þ@×2_x0018_)½‰Tn^¸”iÕv-á_x0017_ë'£Ûó8=D_x0001_…</t>
  </si>
  <si>
    <t xml:space="preserve">_x0017_n…W„â~_x001b_ øŽL9_x0003_&gt;§„È˜þ#Z)¼·Â—_x0015_Ž]þ_x0011_ƒ— Ítâ‘Ç@g¿µ6Õæ±kM_x0017_8 _x0017_©˜ÈM@„‹dGLÑî™0ù¸‰ØÅœ_x0016_ ”}Z–&amp;Þn_x001b_è?|„³#ú_x001f_Õû-ÀEÿµº_x0013_F£¼\”ˆï_x0010__x0002_î³2v_¢É­¶QJXA›0#á»$zö½Ä°_x0005_E„_x0008_æYý_x0002_=±õØÍÁ</t>
  </si>
  <si>
    <t xml:space="preserve">Y«â“ÂJ9†e†ï@˜•&lt;Sš&lt;_x0008_ì_x0004_bTO[«¼ïds¤²&gt;@Jº‡ª_x0003_Ï@¤F~_x0018_µO÷7ª4Ž‚ùRÆ¡£™µš+Ù_x0006_À;N	t_x0013_ƒ_x0019__x001c_›&lt;_x000c_bà]bˆñŒû ™}ã(pP¯';	ð28;‘1_x0019_&lt;8_x0015_.Ã9`Š8–’|hHsDß©•”©Ö·v—Ü»¶ÅÏ¾ïÎÄ•R_x0011_uàÜ	_x0015_{÷ÁÔ™</t>
  </si>
  <si>
    <t xml:space="preserve">ÝöP¡ç¿C?Ji-Ý_x000f_	Ó5EÊN†(_x0006_)‚{Óþ6úV_x000e_`+¸e_x001b_ÃÙç_x0010_d‚[/aÌKÝóœ0|ñ‰¼†•&lt;zIœ5bõZÇà0ôŠqÍ„u`Ö–T¹â¤ðº_x001b__x001f_ì2üƒ×ç'ÉZ9Ù‘ú_x001d_j2Ög l=$nO[Ï•¿vôÔ×&amp;Y³‡£ˆ(äØàezQ¡t&lt;Œ2nSÆ\_x0013_Í‚ª^l“µkM@¶ÅædÓXZ¯&gt;sîÎ.-u_x001d__x001e_Aé;«jÃöî ²gþ®_x0014_*ˆO‰€V_x000c_ÊXí_x0018_”Eêüëj=R÷¦£ëÄLýhñ2ö¿õ&lt;ªå”¼‰;¡)ûà_x0002_o£T_x001f_¤êÈiŽÂÃ:ÇAžO[x¦º ÁÚóë©×</t>
  </si>
  <si>
    <t xml:space="preserve">Uàéi¼þ$WgE}1í_x001a__x0002_þ_x0018_Ð™¥ÄÎjíõÜ~_x0001_åþ5@ŸoN_x0016_‚ö}._x001e_ô°b:£¬_x0016_!nŠ— 6µ\•Ï¡_x001d_aï</t>
  </si>
  <si>
    <t xml:space="preserve">¶¬.HÙ'õrì_x001b_¢ú6!`þ^’krcóú± "ÿo_x0018_4]¯˜uËÒ‘±JÀa</t>
  </si>
  <si>
    <t xml:space="preserve">tüÍäR:±»6Z_x0018_Û«-ò(˜_x0007_)Nƒ%	tàÜ„_x0018_)–G\º‡;4wõy´_x0007_ñKN‰âïÙ–ˆM.ùTmÇAà©S_x0011_±_:=_x0002_;ÞäçÐá6Ï`ä€ðu aüÖ_x0018_n²%ì±ªï_™%â _x001e_bÈ_x001e_¤Ù¾ßþ²_x001a_Ðù3Á6¬ö£ùôýCíT”0j}g%SÐ_x0003_¶}aŸŽ²ðŠ›DŽ¼Ð_x0013_&amp;§‰_x0003_ÜÁò°z_x0016_Áb?¸¤õtÓÂ°mo </t>
  </si>
  <si>
    <t xml:space="preserve">L¦Ÿõ\R¶Oñæ¡Sä8Á$8}É_x0016_¯2/_x0011_S_x0012_Â_x0016_ÐÔiÞHô_Lâ©Ý	¸à›‰_x001f_!ãvÇÿžFsFÝ=¥ŽæK^ï?¸Üýí´òñ1ÛYüö·¿ÙäÛSÔZNr9Æ%¯®</t>
  </si>
  <si>
    <t xml:space="preserve">äícJÏà§¯‡_x001e_7@M};%É…`ñy¨Ðµ_x0010_ { ƒEòÜ_x0004_—A_x0007_ëJ›\™Vál¿u‚_x0004_×+VÕ…ÏØÛÍ×lW¹æ³MÄ‹WõR¢;&amp;:;†?_x0013_¢Çìâ</t>
  </si>
  <si>
    <t xml:space="preserve">ÑëC»_x001f_l 6ŸÝwOÈÜm¼½{Z±&amp;</t>
  </si>
  <si>
    <t xml:space="preserve">ù*É$þÆúšÞUAóèÙÔ`³_x001e_Úñ„Iä§ø¾ð_x001d_ôq´ÏÓåßŒhYèä)ýoj–¨RŸ®-æøÀ</t>
  </si>
  <si>
    <t xml:space="preserve">®ýàtxƒ_x0018_=è„c|ñ_x0013_ì_x0017_I8Š÷ª?{&amp;‰í&amp;ÖŠ†¾FÞë¯Hg›ãC{“ïx8º\ÅÁž¾FXÌÔ¥6cº„Šï÷_x0003_Lÿ`P_x001b__x000e__x001e_Ž­ºìÖÒ‰Qîæ§ÑâŽäf5_x001e__x0011_g•à\=Ž_x0004_NaÒ 5_x0001_‰¼“°?_x0001__x001c_l†úcª_x000b__x0004_¿=Ë¦…žÏÓŽÚÉ_x0008_³rB</t>
  </si>
  <si>
    <t xml:space="preserve">_x0002_ÔêK_x0013_ 5è</t>
  </si>
  <si>
    <t xml:space="preserve">c=_x001c_@X¬¹_x001b__x0005_­¯.cÕm¤¸¬8_x0013_^:¼%í¢fBÎ\÷_x0008_áYük_x000f_6¬cmK(à	¬¨ƒ SôUþŽ6_x001c_L06´à“Ç_x0019__x0003_	¾‘“'æ¸¸ƒ&lt;¨_x001c_b\_x0002_Ã…ú’wõFÇ·YÐn/k_x0005_ÁEÕØßnøC¤º9mÞØ$ÄâJÕÅR7OÐ¸7ÎN‹ÆLUÖÃ'W*&gt;{8_x001d_öf™_x0015_Ü+ÃV_x0012__x0012_ƒÜì8LøÝÙ%V]Ü‡tüm`ºÏ.¿dê+÷A€_x0007_ö_x001c_›Ç_x0005__x000c_½k.7_x0008_úóië'Ú_x0014_ÇS^_x0005_Ö-x\ÊÄ)Òº×óû=r•Ó_x0010_‘ƒ&lt;a]±=FM(öA}!ÒÙšhãê•]_x0017_4äò_x000f_¿_x001d_HuzÚA·‚NïX_x000c_ÔùHS’çg_x0008_àuj„ÖjLÃ_x000f_4u¥&gt;'¹àUÖj?—i­û+_x000f__x0012_Úk"_x001e_$ZPÒÆN._x0015_ñéyz</t>
  </si>
  <si>
    <t xml:space="preserve">_x0015__x0015_DÓºs</t>
  </si>
  <si>
    <t xml:space="preserve">ã¦ÿºd_x0018_ü»n;4Mvdj„L_x0011_ÞX†a‹</t>
  </si>
  <si>
    <t xml:space="preserve">¥ÿ÷_x0004__x0019_ÔH²_x0005_ÓŒ.ÝýFÊ¼âß¶ÕÈÐõª~Rj¡)‡²&gt;E0l</t>
  </si>
  <si>
    <t xml:space="preserve">¥…¸“mú½Ï_x000c_'_x0019__x0005_ÿª_x0003_ó…ZÚá¥_x0004_ÿÕrguS_x000b_5Kv&lt;Šç_x001a_•U…üº§…ü£ò&gt;Æ›;'_x0016_‘^_x0012_e{Ø/¿]Âž»ÒØß_x0018_yæ7_x001e_Jv_x0013__x0011_ù€ 4_x001a_÷…œë0G_x0008_¹_x0003_¬_K2f_x0005__ÕÏ_x0018_1í’P5… 96p"ØšgÇç_x000b__x0003_\Õ£ýV ¬‰‰‡_ C.</t>
  </si>
  <si>
    <t xml:space="preserve">á°EßzZi÷y_x001f_Û_x0001_˜_x001e_HáJI/æÏ_x0013_ŸÇùI:x_x001e_…Pž_x0006__x0013__x000e__x0002_å!ð. _x0012__x0006_”üAàN˜±4^_x001b_Ï_x000f_ÔæíÆ®_x0002_7öB¶k_x001c_ Ç³1+‡EÍŒ²A¬‰)M¸€éÞ2w_x0019_Å_x0017_±Û¢ñë"</t>
  </si>
  <si>
    <t xml:space="preserve">íÖbeþ—›±aà¶Ÿ</t>
  </si>
  <si>
    <t xml:space="preserve">ÝÀ¿_x0006_TVúÿD¡˜	mò½.€œtÐÛö_x0007_“#Û‚»4</t>
  </si>
  <si>
    <t xml:space="preserve">Ÿ™o¥Ðzb_x000e_T^9_x0001_«_x0012_r_x001c__x0003_ª·„L&lt;sÙpãTGûWL0™ïâÍ9”_x0018_ƒ›‰œß9·BMƒ#gêÛûnÏKXpNp4â°p_x0012_:Û_x001e_ôµð_x001d_c	pë_x0006_Êùw.á_x0013_È_x001d_m_x0018_o€Àâó_x0003_Q=ˆüÄ)XF¤ž•€ñ‡U‹ïõòÈ?=_x0019_+”Çétû&lt;uÅÓ!]X¯¹—zLd#«µÐ_x001c__x0007_ oÁiâÁ)_x0002_;ò=Û‹°_x001f_xcAAï¤_x0019_`_x0002_¥ËÊdß_x000f_Šá~x!FÚ@_x0001__x0017_ké_x001a_r°!—enˆ¬‚÷‹=Žr»c°G©x—_x0007_R&lt;¹ qusTÑ </t>
  </si>
  <si>
    <t xml:space="preserve">§&lt;°¥åÖš„"‘^^¢x]þáläz_±BÍwâü_x0012_X·°˜Þ0H_x001c_Ú¸UÈe’°§°ÇÌú</t>
  </si>
  <si>
    <t xml:space="preserve">_x0018_«cË6V×êÈg_x001c_²êR8ÞIu_x0018_FÑ0!‡\40m_x0015_Kÿ&lt;</t>
  </si>
  <si>
    <t xml:space="preserve">_x001e_Ï‹Ô%Ÿd;tzj`·ÔÇ&amp;¤º²@v_x0006_’:{üK_x0003_I_x0019_!‡_x001a_˜ësu_x001b_¬º¸þ±Ó‹|_x000e_ß_x001f__x0015_’É)g6_x0002_Ò_x0002_å;E¾‡vy17”5›™_x0005_ I_x0008_yÔú__x0014_Nñ_x0019__x000b_Ü_x000c__x001c_%)K{_x0010_ÁsDÌöu¹£ä_x0008_¸@o„F_x0006_f€_x000b_þbÓÍ?9x/;‘ ¥Ÿ³4‰_x0007_M„_x001a_‚Áäîbïv~_x0018_</t>
  </si>
  <si>
    <t xml:space="preserve">[“˜®&amp;Ó»[º¿¢T_x0005_À_x001f_ë±_x000b__x0012_Ëò†i¯¢ë&amp;dÉ²Iuï›_x0006_•[¡X¥µ=_x000c_Pc@Úa¹g_x0008__x0005_ÞÅ-i_x0012_õ_x0003_§&lt;h_x000c_Õ_x001a_&gt;&lt;Ü+n­_x001a__x0016_và</t>
  </si>
  <si>
    <t xml:space="preserve">Gx=_x0008_l ê÷„_x0006_Må_x0008_GUcÄËò_x000b_ÿdSíÙÌ_x0011_._x001e_tÛ¥`ûi§}·ó_x0001_æ•_x0014_bd</t>
  </si>
  <si>
    <t xml:space="preserve">;_x0015_¬ùÚyžÁÞe@EŸ¸7Ø:‚ÔŽ?N°bYà€2bÙÁÊ‚½÷‰ÿS¹Òo¼®ÍjwÅ-2ŽãEÿ_x0007_\7ü•ï&amp;}|¦%¼©ºnÊªÄªrS½¼œÇ†dTÁ¦D1_x0001__x0006_d=ú$áåí'¦Äôà-_x0003_3sä_x0007__x001e_±à4_x0005_èÐ_x0011_ù¶2#_x000b_{7b\¼[©_x0004_LÑûo_x0008_Çk[À/vqªv~jÓ‹Ë	_x0016_Œ_x001e_#‹Ò«_x0012_m&lt;“Ö¢)í×S_x0014_˜¸c-ëŽô•áÖcÜF^_x000e_h/_x001e_Û</t>
  </si>
  <si>
    <t xml:space="preserve">«_x0017_Û@_x001a_j_x001b_é7%¨èËµ©×ª%²Í</t>
  </si>
  <si>
    <t xml:space="preserve">ìå²eR±(’Ü…3:ÝW«›†¶ËšqlL™=_x0003_J_x0015_k‘|SÙZ_x0019_1Õ_x0003_v_x001f_ë&amp;ˆÉTKzƒ_x000b_uä_x0012_™S_x0013__vS_x0014_›K	_x001e_Üà}›1§óTÝþ|E¨É_x001e_X‰Âp’¢y7°}‚šì_x0008_Ð€Z`QØuVg_x0008_ìµ5£f#’¨yÄ_x0005_Ü?Ï¢š#_x000e__x0007_ŠWlîÍCv&gt;»r'x</t>
  </si>
  <si>
    <t xml:space="preserve">)°Œ€CË_x000e_¸_x0003_Z_x0019_üx{'F“!œýÜf#EÆÛj€ù_D‰ìBTN“–¬I5û_x0019_©_x001a_Û¹©µ‚sÚè˜sd	€ˆ_x000f_&gt;2Ê'A½ß_x001d__x0019_$Ü6q.¸È–k1R^ËYR_x0002__x0016_Š˜_x000e_ ÉÉÒ¸¤€³cG®¯Ys•UÏ/É~c_x001c_˜Î_x001d_ù}µ_x001e__x001f__x0018_2¬^î_x0005_Ã˜ ƒ§ò†ÈCw»2ýe¡q‘™kÏ%¿`çÎ^çóðŒ5‹nÁ­L—çöºžqã{¬‰3­–]E­¶ê¯&gt;Ö_x0004_=_x001f_øÆ_x0015_Å¼vcU¥Žd¡t	_x0001_ŒÑèãvJ…_x001d_.Ðg¥_x0010_Eï]’ï„„'7Í&lt;_x0002_•0LÞ;Tcù_x0013_PÂ(©_x001b__Ùº™®Ë1`¤õ?zÊIÏ/aÕAÆ¡;_x0018_ÜÍ""ñšŠóø8éiW€«K÷_x000b_´_x001b_´-„g_x000f_ÁÕ%˜*L²}§'÷w_x0018_¹&gt;ÉvÒÄ+|d_x000e_ eÙ_x001e_‹X_x0012_W_x001d__x001f__ÌŽ_x001c_œÑ_x000b__x0005_”Ö›‰ƒ5l~ä7ôŠ_x0011_]ê_x001e_Q‚eÜÀeÉ„_x001e_»2N--|Z§€P¢¦ÞŸ”ã&amp;ÔÂ”q*p„'_x0011_¿ª¿Ž_x000b_ÒÍ®Lpe™/CêwUÒ_x0016_Mšä®»_x000f_Û::u¾hj ¨C¢úùîñ‹ö´1$ü‰÷½ÂÖ^\³ &gt;Ž_x0016_ƒ5õxDÄ_x000c_4OÌÇ:¡ŒÇy@)ZBˆg_x0006_G&gt;ší1à3“•¼ _x0010_Ó}þƒ×</t>
  </si>
  <si>
    <t xml:space="preserve">–_x001b_Úvä©¢úÀnŸè_x0015_ì[_x0016__x0004_›%[èÐá~¸±</t>
  </si>
  <si>
    <t xml:space="preserve">_x001b_ÌZ_x0011_æzu‹Ð°_x0003_2ðÿ¼†ÝÍõœ*…_x001a_iô»rz_x0013_M÷</t>
  </si>
  <si>
    <t xml:space="preserve">A–ç˜¾®J_x0003_Ü¯ü3HÐ§ºÂž_x001b_</t>
  </si>
  <si>
    <t xml:space="preserve">f»~_x0010_]…«ZWçÃ›!Zýxdvoƒ%·ôl3£ÍŒLÈ…J3ìŠÍ~/j7a„ì&gt;_x001a_</t>
  </si>
  <si>
    <t xml:space="preserve">_x001a_“]_x0015_ŠÖœâHJ9aÓç_x001e_Ï_x0007_Â-cƒ÷è÷îv“dÀB!9h</t>
  </si>
  <si>
    <t xml:space="preserve">N°ü¬Ëh#åƒêò 3x’_x0012_^ÀÕ•|ôÇx_x0012_¨Ó÷_Û_x0006_Ó¡AM…ÙËX_x001d_1³{</t>
  </si>
  <si>
    <t xml:space="preserve">ÀŒTq_ñ¥låZçq-Üú2"8auIdBÀÒÚ</t>
  </si>
  <si>
    <t xml:space="preserve">_x000f_”ýŒdÇ_x0015_Ô1U‰9‚ðõüÇ_x0005_!_x0008_¨ÄÀñhœj_x0003__x0006_©Îw¡A"_x0011_²à×_x0016_äþŠÊpá¶F9¸¸U¤\9Ã0·†F_x001c_ú:_x0010_8“Î</t>
  </si>
  <si>
    <t xml:space="preserve">&gt;©B}®y_x000f_¤þUíðé;J1~a´dŽÅþ©á_x000f_ÃûB/z_x0001_¿@_x0002_”_x001b_£Pù&gt;~†_x0015_É›†Ã6"”ôÒŸ¾{ûøTEû÷û _x001e_z©ÛŒG~žð</t>
  </si>
  <si>
    <t xml:space="preserve">A®yX_x0017_nþ _x001c_?æÜç¸/ÀIm¹»_x001d_q_x0006__x000c_•¼O¤.†°xî„APj_M¤£w™_x0001_øþ1_x0014__x0005_îbÎŽ‹Ú_x0005_¤·éŽîaðEaÒû™Y“ÖìýD–fßõ‹1¨©Vh_x001f_ÚåÐÒ_x000b_Õ–½ýÎJf_x0015_I_x0018_ûg</t>
  </si>
  <si>
    <t xml:space="preserve">Ð¼ÆŽ@v&gt;–_x0019_€Xw#	Æ8NT_x0017_Ôô·¨_x0007_©_x0003_b?ý?-_x001b__x0007_9§§&gt;™ha_x0008_k²\_x000b_e·Ù_x0017_õ_x0002_	’_x0006_ þ%Îöž2æ­Ör_OÂ*Èt£™m_x0019_\*_x0005_êh1á.]K¨Ý9Œ´Ÿj aJÊâ_x001d__x0001_ÄËÎÝu_x000f_n ô‚„™9D}._x0002_X_x0012_\6_x0002_Å_x0001_ðé&gt;Ì¿ÏÐA€_x0019_.ïI-5k«ã@2ó¤‰:W›ÒÇÖf«_x0004_™_x0014_ÞÏ´Å½`¨èŸ§*Ã¾</t>
  </si>
  <si>
    <t xml:space="preserve">Ér‚j@š©°÷_x0014_öø¾sz	ûÙHŸ•&amp;_x001b_mólf`b}z·û_x0001_4¹NC—Í»–/Q(q:sp2Ìî€––_x0010_u#	i®†dŸ?ÌF_x001e_	Ö!D÷·©ùwQùì7_x0001_Ë_x000e_uÑd®ÌS‘=8™…uÄ_x0013_ž4_x0002_ÑOýŠ|	#³_x0007__x0001_V</t>
  </si>
  <si>
    <t xml:space="preserve">¡´b</t>
  </si>
  <si>
    <t xml:space="preserve">SCÐ[ŠÔ_x001d_+ÞâµC]õ)VÅñ÷øØ</t>
  </si>
  <si>
    <t xml:space="preserve">ˆM x$›(²¦¸ëWbç_x0007_:ÄUÁ=–_x001b_'</t>
  </si>
  <si>
    <t xml:space="preserve">k~Yäˆ_x0014_ëfÆ`öãšËG´ŸÛ$Œ²Òd¤? -§)fd_x000f_•Hèua8aaZ_x001e_ù×Åò1Æ_x0011_Ð´ø*¦6ò$ãÙÓ‡Èü$òÍ›_x001a__x0013_Bh½’Üþ5A&amp;‰¢(i[î—©vFÝû_x0013_¸’Dˆ</t>
  </si>
  <si>
    <t xml:space="preserve">/_x000c_/éQ¸</t>
  </si>
  <si>
    <t xml:space="preserve">‡˜&gt;##Êd_x0002_7~–B‹å¸dš‹¨#ˆº_x000b_xÑ¤ªz™6çéî°Û«U° öÎTÓÇç‰_x0011_â§´v¤P-Š;*Î_x0012_o_ƒ_x0006_§Z:5mR±ä_x0001_þl_x000f_VùLÆªŒ_x000e_«¾¹OìYî‘öÖ_x0016__x0014_ZÛ†4Y_x001e__x0011__x0014_¯°µÃIM!¢î¾¶ 8_x001d_g¨_x001b_ëšæ«T¨«M‹\‡vÝM&lt;_x000b_^N¦àÔ_x0008_ó_x001e__x001c_mSQN$¿_x000c_„Í8ës\0o‚3ð”eŠ»P^òl_x0007_o76ò_x001d_!ë_x0007_6HÛéÄG€%ìªI_x001f_¢æÀ?™_x001a_?o=ÞÆr+:ÎüìÅ5ú	²lq¬ôÑÜ27]8_x0003_ãÞð_x000c_M(‚ìžq®B^_x0003_qöÛ_x0017_–f×Ü™NžBM(g\£¨Ò¿ZÓA¼_x001a_[1_x0008_&amp;q/ƒCÿÐÌ_x0014_˜&amp;ÒÎ:é_x0017_†õr	tR—</t>
  </si>
  <si>
    <t xml:space="preserve">GýØ­_x001e_Õ)‘</t>
  </si>
  <si>
    <t xml:space="preserve">Ì[ÎX“6_x000f_„rª_x0013_àÀ’ñÿä8–ut|©±Ÿ»Ôt2!°O_x0007_S¼®äÈæ_x001e__x001e_råNE1öæ„Ë¾_x001b_àÏ-Ç†šïÐ÷˜Ä-®_x0005_CË4Z+ÄÛ‹4æi†uø„ÐK½_x0011__x0016_7}ÚV_x0004_âq&lt;_x000f_~_x0015_–ô_x000b_	V_x0016_–Ñ_x001d__x0011_})¢fÁ›ýžÂÂ|@3_x0001_LŠŒ8Ôš^¢Hz_x0003_§ñŒÃ_x000c_8‰¹Z!†Nl_x000f_·&lt;f¹_x0007_U•“Š¤_x000e_YxÍ‚¿ä`</t>
  </si>
  <si>
    <t xml:space="preserve">À_x0016_§Ë_x0006_Eê_x0018_Ž“Ye„_x001f_Û‰^_x0003_–™&amp;</t>
  </si>
  <si>
    <t xml:space="preserve">M6_x001e_áØÄÄSQ“ÿ¤wšÔ4Os_x0005_ž—ö€.‘</t>
  </si>
  <si>
    <t xml:space="preserve">'4†ãÈÇ!g¿_x0013_ÈUGº‹‘¶ƒší»ÐÕ°?ÓšÚ¡_x001f_</t>
  </si>
  <si>
    <t xml:space="preserve">À#AýrË‘Æ0EWJ`„e¥!7l¾jp_x000e_Yêð`òÙv§_x0005_–ïöä·_x0012__x000c_*~+X_x0001_ïmõIô„ó{r¾÷_x0017_9‘•_x001b_¬&amp;¯½™–_x0001_œîñbÉ®«çÃÈ1É~E3ïšÂi&amp;6"ŽIô_x001b_5ô_x001a_ºŠ¦þ]Â&lt;ÑaZ_x000c_À_x001a_ê3®R4ìž_x0019_^|©+”_x0004_I-Ðo¾´óÝe‡ê:_x0003_ÿì_x001e_)xw)Å`XnÛ'UÕÍ¾×‘_x000e_øQéÂÃík_†Föaá_x001d_ÇÒâŽ_x001a_ùÝÒÁ$_x0008_—úy_x0008_¹–v</t>
  </si>
  <si>
    <t xml:space="preserve">ï»«jÅe«ï©)7ÝòDø+¿²Vz_x0014_Z¶.[ÞÐò_x001c_Ös™Kúkzpé„_x0013_‘B/nÙÃ_x0014_</t>
  </si>
  <si>
    <t xml:space="preserve">yö_x001d_zÞ–ñs7¾ùRpÔý#“=ØÏüP!äŸçúœ-_x0002__x0015_¤JZK&gt;IAg“ñ_x0011_SŒÑÅ]TR%§¹AýÖ_x001a_Ìd‹K¬îºx4kõÌhJš†:REhÃÙ3_x0019_g]zï~_x0010_…)\†i-_x0015_KŽRE×d…”_x0016_WŸôIg+ü™)</t>
  </si>
  <si>
    <t xml:space="preserve">IÐ´{l1_x001f_å_x0001_¥.&gt;ú —e…çÍA-£_x0010_îþt7Á‹ôÊ¦¨š&amp;	Ýù_x001c_ggÌYØ{hÜ_x0014_e</t>
  </si>
  <si>
    <t xml:space="preserve">¼m_x001d_ÜWd7ƒv	_x0015_ˆù_x000e__x0006__x0018_I3_x0003_;Ú™d£d_x0018_¬_x0007_wÚ~”jcS2_x000f_Ö¿_x0008_</t>
  </si>
  <si>
    <t xml:space="preserve">+‹ðhtyúQ=ÀÔ„u	f_x0002_rçÈ_x0010_</t>
  </si>
  <si>
    <t xml:space="preserve">¸$Ý4ÜÑ2þ¼6¡Þêq´ÿSÛ_x0017_“°°Â+¹_x0019_¸%)Eƒ;#€©…*šU—¬Èÿï«Á`³Õïømz×m»¥¹ÔÂ4äòK</t>
  </si>
  <si>
    <t xml:space="preserve">˜2QâÛm‰Å£HÙY5_x001d_À›ãíÝ÷ž_x0012_û Óf~èøØ¼:_x0003_õ™_x000b_;UÚ_x0004_ž¨0_x001e_L¡fb….ÞÙž_x001a_¤ª_úG¼xò\u_x0005_ïHSeq_x001b_¯/ÎCÐáVYçÏ½LRgžöB_x0006_mªWÈ‡ñB[‚ú^„Ì]q_x0001_‡ØCÖhRÎÎôŸ*BQ_x000f_n_x0014_oê¡_x0008_JÆ!Ú"ißZØ</t>
  </si>
  <si>
    <t xml:space="preserve">Y&amp;èQ_x0016__x000f_¦6_x001b_–LÝÙ_x000b_.õ_x0003_ÖÔþ¬Œ©§Í\ô_x0006_A_x0012_èH²Ðk_x0017_‚_x000f_ ½À8_x0004__x001c_›”_x001e_ô_x001d_-=ÐCÐc¼ú_x001e_GQ~F</t>
  </si>
  <si>
    <t xml:space="preserve">òè\Kêh_x0003_=ïèÊ0ÉÞE_x001a_(N{ƒ›hÑÿ_x0007_#W†wîÁÄ?_x001d_¼_x0002_[àø‹þaØuD¦5ª©Fþg_x0014_›_x001f_nå¢®ŽÑdû¿_x0007_ÐF</t>
  </si>
  <si>
    <t xml:space="preserve">J³¡C_x0003_Ãswæ:ø„úÁÅ‚.Ü+pHŠkÖ;Hl_x001a_¿æ</t>
  </si>
  <si>
    <t xml:space="preserve">/ÜÝ_x0001_ÛÇa&gt;gË-R@ˆ¤®Ö_x0005_qª)ÁË˜C_x000c_«gìr_x0008_Ó9_x001c_ºf}D¥½r;ú_gå_x0015_Ó©3èô$Y:šä_x0006_¡k3¥{cÏÿø½£Ä+M‚¨©0A·ñ’ã._x0011_hán­bpý_x000e_Oµ€~oÛÐÐƒ*ºÓÓ×X_x001d_RÒ¹n3m…_x0008_6&amp;Å½âK’×æMŠß=Ÿaƒ“û_x0008_âïÊe_x001d_n_x0006_›?ôŽgMã_x000e__x0004_ø_x0016_h8€3víò«¬éé_x001a_+×1_x000f_[¿j¹¥áHÙJÖ;__x0019_ÒªÊÿªNCO0_Ã1</t>
  </si>
  <si>
    <t xml:space="preserve">C{’ñÖº%Ó»"H¸š¢ÀeöóS_x0017_´	Â³ŸC-</t>
  </si>
  <si>
    <t xml:space="preserve">Ù¥_x001d_M£HNÏÂ_x0004_Ó_x0019_§)/%ÎX³×îT9Œ_x0001_šJÉ4Ò š”tÑ€U×z.KsÀmS;…Pñ3J_x0019_ŸðXvý#Š²¾:4‰Q®»A$e{(³9òùy0¶ÞŸ• L$_x0005_×+</t>
  </si>
  <si>
    <t xml:space="preserve">®6è*ì«Î_x000b_º¸lÀàñØp\[ë¤î‹•ô§áŸh:ŸîF2þþ_x0012_Ü³ãrlÿ&lt;·_x0019_—ƒX</t>
  </si>
  <si>
    <t xml:space="preserve">_x0011_*Qá_x0005_»ò¨_x001e_&lt;_x0010_i_x0003_€6Ì7/¶j_x0003_ŸM&lt;€°äûÅÚ|@a8Æ_x0018_Ô1-ä4&gt;v_x0003__x0008_1†L«.ØÔ„ÎƒròÛêLðf)²hJœjçI”Oxä_x001a_‡:}_x0017_	&amp;@gá¼_x001d_/[/žèÝËEðÝ&lt;‡QDu:¼´¥4=Åˆu|t¤îëMƒ0Q]§ëëý7×_x0017_iÁÚ7“ºêNÄéÄlàpNÌ–*Û(iÃ-Ï¨-4… }ßÿþ_x0004__”ó&amp;ÚC_x0001_ÐÖ¬_x0013_üÅ?[˜iHDq´2fD_x000f__x0008_ñ_x0012_Ù_x000b_ýaº`äˆëB!§w%¢ä_x0002_¾%aÐ@ñ”LÑ]›_x000f_›—_x001b_KÏ_x001b_¦_x0007_?¾_x0016_&lt;ùºñ_x0017_ —·«rJB_x0007_i[ž†;SÖ~ÐËÝ1þ™_x0019_7y|Ž_x001a_ˆ&lt;ô_x0018_ÙÄ_x001b_!ú30;l°Ï_x001a_o¯_x0001_Ìæ=_x0010_V¼Ÿ¥J&amp;&lt;éúü _x001c_Ö(ÒËËàKŒWë_x0005_Ðp_x0018__x000b_ü6ÕÕžÏ¨_x000e_Ø:–Oä@=çƒú 6¿Á†</t>
  </si>
  <si>
    <t xml:space="preserve"> çBË&amp;êÖ7¨Ç˜±º ê¢¨´fácK©Tv1ÀÌ©ìo&gt;Á­îhýYàw´…y_x001b_lèÆòiõªd_x0007__x000e_•©_x0016_¯×Ív</t>
  </si>
  <si>
    <t xml:space="preserve">þ¢²7œÚW¢¹.S„ÏR£U–·</t>
  </si>
  <si>
    <t xml:space="preserve">V«·½0G¼Â­_x0013_“y_x001c_³tÀX^¹Â_x0016__x0008_ÏÕ_x000e_›_x001a_'Ì_x0017_ü¾à	2_x0005_P¯„ù'Ö;³É_x0010__x0010_/?2_x0016_´‘´HÓ—õ_x001b_É_x0002__x000c_+§Xê!‡W/ê_	Ý6Î—Ÿd_x0010_åÜ”ï.•Î`4_x0014_KRJÙUÕsj!§_x0019_­z_x001d_jüðGÙíù™ˆÎabz‚Ž)v†ªb÷_x0007_</t>
  </si>
  <si>
    <t xml:space="preserve">FkØ_x0007_Y­ä²}W={‘¡Ô§âC¹ÎÝ¬H"ùž_õ£Ó_x0011_8VTø(·_x001b_æ¯_x0014_°_x0012_i_x0019_Þ«|S`º_x0016__x001a_Üdñ‚_x0003__x0008_'õ&lt;_x0004_ÄúG*’ò</t>
  </si>
  <si>
    <t xml:space="preserve">.z~€èøá_x0016_f…‚Ê“´&lt;¹g(òj÷N_x0016__x001e_%_x0015_å·</t>
  </si>
  <si>
    <t xml:space="preserve">’hê•P‘VìPHPÀ_x0014_Ã¢dgàÃE_x0014_</t>
  </si>
  <si>
    <t xml:space="preserve">ŸÝÛ.M ò›á&gt;4þÑ8UW_x0001__x000f_Ä¸™WÃïÊ‡/ãè_x000f_°»+ï1_x0004_Uoÿ-½v½ÀíS+²’|ÿÅp§Hb_x0015_×R˜_x000e__ƒàþ4_x000e_ÐÜ“</t>
  </si>
  <si>
    <t xml:space="preserve">ÖÎ†Y{—Š’;aNTá­Ük"ïÛÀ7_x0018_yKye] ä¡Z_x000f_‰¬‚Ã¿_x001c_ø8×_x001f_±B_x001d_›Ð©Q</t>
  </si>
  <si>
    <t xml:space="preserve"> òXzäµï÷­ü_x0019_1ãˆT†±Û¢·üù_x0011_ÿšÚ&amp;£Æ1fÞäZ:u^_x0003_ø3áÖgÈ_x0012_ËÌçŠÎ³¼_x0019_¾&lt;Å _x000b_e²fìÌº_x0003_ŠÓ„³ ¶´×3_x001d_ƒ„I¬¢¨8Ck¹Ò_x0001_•€O¡wÿ!_x000f_^J_x000c_L_x001e_½Ã8ûJªeæzÎË¥‰šÈ¼³‹¬_x0002_º-!_x0011_&lt;¼uõHq_x0016_ƒ®&lt;¡¯ˆ²x‡8ˆs}¸ÅA&lt;_±_x0010__Î/¯_x001f_*Ê_x0017_%äL¿q§ëf_x0003_+lü¦_x0001__x0005__x001a_ÿ_x0007_^ÚP8©_x001e_Ä²7ýæö_x001e__x0001_:._x0008_ÇË¯âXlrupçå%ØæÒ_x001e_cŒé9ßÖ¯á¾_x0017_6Õ_x0017_&amp;µDæ_x0011_ó&gt;”°Š­’‹ŒL_x000f_ÁÊ_x000c_Á2_x0014_ƒ¹_x001e_°œù&gt;·ºß.Ù_x001d_(*¤úŸ#Y_</t>
  </si>
  <si>
    <t xml:space="preserve">³T-)È^</t>
  </si>
  <si>
    <t xml:space="preserve">XßÊS]î_x0001__x001a_×6Øß¼_x0017__x0002_	¼_x0013_Zû_x0012_Â0{[Ö0~Vˆ_x001e_¹_x001b_”|œP}Ä_x0019_ºˆ*èxk´ÆPj%ñ27è/_x0014_ôLkˆ…_x0012_›/í¬ŸUƒ@ì_x001b_o_x0015_~‰_x0013_´¿7BY_x0014_ƒXi_x000c_5äªb&amp;òß¤ËÄˆ²ÁœCåA_x0013__x0010_# y;)€ø</t>
  </si>
  <si>
    <t xml:space="preserve">™çˆï¤ì@!6‘Í._x0007_ÙpHK§žqjá«_x0015_</t>
  </si>
  <si>
    <t xml:space="preserve">×]?o&lt;u»_x0002_+ ýZµ_x0016_ïä›õú²Þ	hã_x0011_”™Å³ŸkúÂ_x001e_ÿH%œQDÿ€Õ_x001f_÷AïŒ_x0007_ää_x0003_u¥=_x001b_M_x001d_ŒQIæ~Jñpß_x0006_3S&gt;D+…dë2®</t>
  </si>
  <si>
    <t xml:space="preserve">Ú’‡¿7-ÉI[_x001c_6q)¸`‰ò¶“ÂSÈktš_úÒÄ[5_x0017_*Wl"_x000f__x000b_àc½.ç</t>
  </si>
  <si>
    <t xml:space="preserve">½pš1OýO$l…\</t>
  </si>
  <si>
    <t xml:space="preserve">ú`k˜VÜÞ¢v0ßàëta×:”/Ü¾¾ŠÁ*Ç;§˜_x0002_HãÁS_x000e__x0002_aä_x0010__x0015_5vh_x001f_yH&lt;j×ÞLÆ?_x0011_Ub‡ Ï†×_x001f__x0012_®Y\V5é_x0010_ÿ7­Ëü]²{</t>
  </si>
  <si>
    <t xml:space="preserve">á\ß ¾—„_x000e_±_x000b_øU3ú€2Î</t>
  </si>
  <si>
    <t xml:space="preserve">ŸV-_x0008_°›_x001b_+Bh„;Ë_x0008_ÈŸôe_x0016_$ãëËHoq"š_x000b_oiƒZÇ_x000f_;ÿ_x000b__x000e_'Ü(«M7e_x0003_~YŽ_x0011_6g‰š› ¹ä“+k_x0013_Ç_x0003_êÚÞù}ä%©¢yS¶ðÏ_x001f_q_x000e_&lt;l/ÑG_x0017_„_x001e__x0003_¦Pô_x0003_n·Ì|_ï¦=˜òV'ðù\;d_x0018_ÂHúø:3ÙQ„ýv¼îÚG4€B–÷_x001b_¢wn;Ürçê_x001a_</t>
  </si>
  <si>
    <t xml:space="preserve">ªý€è2_x0002_Ž_Ì_x0010_³Êß?EÛòMÝt1]A×</t>
  </si>
  <si>
    <t xml:space="preserve">Í‰•FOc•°í_x000c_-™\{&gt;€hžg_x001e_æÙÂB”_x0003_Òþí°™Çp"</t>
  </si>
  <si>
    <t xml:space="preserve">6Š_x0018_¤}.Ñ£Îÿ_x000b_Úí"¤Îr×âŒ&amp;µÀû[©X„&amp;p_x0011_ƒb³ÑõŸŠž¢_x0017_¯²ë	AÖ_x001b_tÏû™¶ Ò_x001b_Ò_x0019_KÀ÷éäû_x0014_AS_x0003__x001e_ìƒðDÏó_x0003_ÆÝ	‘	â¨“[ù‡ØM_h_x0004_a)Î¤_x001b_l7_x001b_ ´Þ+’êO_x0001_náÆÏÖOÜKðøã÷p=&amp;²x_x0015_½±vð*t_x001a__x001d_:dl¢°_x001b_!Tó´d—Ìåe¿_x0007_‰w_x0014_Í”wG_x0006_JëÈ¨Sí" -_x0012_ã#iÆ‘_x000e_gEZà6·o_x000c_Ç«A‘_%:Ç_x000c__x0010_ï¿ä_x0019_ìBŸ`N`ÙöR]X;M_x0017_‰›üÒVlÐí\h"_x0011__x000c_p|(G'ñõÑ©‹aXãœ®y&gt;—hÇCvJJÓÉ_x001e_b•£q¯Û/âbPo¹ø_x0001_ÒÏLÑÎ[n_x0010_Ù¹¦</t>
  </si>
  <si>
    <t xml:space="preserve">$P˜Fã¬äd¡Uó÷ýøšÇGõoÑe®—æ_x000e_…É×Ó:qõßA:ú€ä"Ÿë™è‚{_x0008_ï‹z{_x001f__x0013__x0012_×è“E®Þ)W_x0011_L$R•¾</t>
  </si>
  <si>
    <t xml:space="preserve">&amp;…ÙóØ¦WëÒÄë¶NPÒ_¨:0¼c8_x0002_x7Ÿ-íQw…ù§¦ÐÔ_x0007_Ó³</t>
  </si>
  <si>
    <t xml:space="preserve">“ÇW\u_x0016_¥_x0008_×Ôc_x001f_A&lt;ï9X_x0011_^ _x001e_î_x0018_Õ¥ÊÓ_x001c_DñÇæp½_x0017_Pë÷€_x0003__x001a_K2Çö®_x0017__x001d__x001f_2½pY¡†«_x001c_æb_x001e_fÿóýz@Ó=å_x001d_Ì</t>
  </si>
  <si>
    <t xml:space="preserve">ö3#]&gt;_x0017_x-M_x001c_ìHXÇD{_x0015_#ÒÌ¿§_x0015_©“}ãFPu²Qñ¬oá±-tÙø/(Z&amp;‰Çy¶ª)är³Ãìô]sÑ˜d÷\IÕQ_x0007__x0002_mšñ§+Ÿ»#_x0017_Í‡dAÁ–</t>
  </si>
  <si>
    <t xml:space="preserve">mðõïý_x0006_…f_x0005_?à™þŠº¥àVgÄãJßx|Ú~žk¦ À_x0010__x0008_s¼‚Ï/ðÎ/`_x0012_4_x0015_iBaL1Àh«D:ï•_x001e_Z‡Æ_x0019_ÕÍrO©/_x0005_Ã/–-r_x0018_f_x0008_ŸÑ_x0005__x0010_ï_x001c_a©û+²öŠ_x0001_</t>
  </si>
  <si>
    <t xml:space="preserve"> ÍÊ½vé¹”D‚nYç«ˆ4•‹¥</t>
  </si>
  <si>
    <t xml:space="preserve">c¥™ºý…:$¦sST}oŠhp_x0006_g—%Œ‹Õ0˜^_x0015_cƒ!ôß]~¸0ºmôñðÅ_x0018_‡`›£4ab÷ÇV–!±CGÔÚ]³_x001d_%ÛíÇ&amp;ŒœëK1m&lt;H”qí1’ðŸz	6‰ÈüF5yñP€Ož!;±Ù*=ö¡_x001d_Žî8</t>
  </si>
  <si>
    <t xml:space="preserve">r7³&amp;pŽ3jgžvà–R°âm_x0011_‘ë~Ó6 ^Böi„_dfœK½_x0005_9t¨{jùá_x0017__x001f_Ü_x000f_TËÂO)­Ð˜Èg„_x0003_µ®´ãWŒWË_x0001_»f(°kÏ*n3…?þtØµÑ(hòQõi&amp;_x001f__x0005_O”ã_x001f_´sBqÉ_x0007_À­_x000c_øðÿ*GvÊ-U™€Z6Ìcš”Ý_x0019_‘°9w_n_x0008_6_x001f_À%w±MtÈû4_x0012_VaÈG_x001f__x0017_«iÄ”ìó§_x0003_S}ß÷qªÑ«êé\Ô_x001c_^³_x001b_Ë{úP¨¤]Ð¸&amp;_x0013_…NÀ}0šk¹ÅŸx™_x001e__x0015_z7m®Ý7½›</t>
  </si>
  <si>
    <t xml:space="preserve">_x001c_r ~?_x0019_G÷ë_x001d_°_x0011__x0001_”ð_x000b_7Å_x0017_Q‹²_x0010_·ñs»ý'æ=|[ú³\bX¶ëaÄ»÷‚µ†¬þ_x0006_ÀÍöÒÝÒ7]Ð_x0004_’”ÚCŒ}*©ç	 pj›¡ðø_x0001_"Ý'Jê½Ö_x0016_ÈÎ–ù_x0019_Á_x001c_Š­2Þ:[ï_x001c_²LóÊ›zd_x0011_’ÿÌ­‡w9¸|*˜`l[_x0008_í‚_x0007_‘6</t>
  </si>
  <si>
    <t xml:space="preserve">´aBÛ_x0014__x0001_ÝŽÍýqÉ_x0008_)—</t>
  </si>
  <si>
    <t xml:space="preserve">Ók¢æ˜×ë&lt;ç&amp;4ÉUU·Äa£ùî0F eÜ9_x000e_	ë™’WÂ‘á</t>
  </si>
  <si>
    <t xml:space="preserve">_x0014_E</t>
  </si>
  <si>
    <t xml:space="preserve">gïˆŸø_x0005_+ÙVæ=97‡‰µ¯_x001d_*_x001c_qB_x001b_‘”–_x0015_N@#µÍ_x0005__x001f_.áO)6þ’Éh_x001b_î•Ám_S6_x0019_žiÆš_x0004_\ŒLº¨µÛü¯ßh†]_x0006_ôµÁ#Á_x0018_˜J—_x0015_î&lt;	¦Œ_x0015_¥ä'Ò»yƒÅ_x0013_Ææ‚^¬ì—qÙ_x000c_r0;4%ú_x000c__x0002__x001e_®L|=×5)R®_x0015__x0013_øó[…_x0014_bbcP_x000c_€_x001a_ý@5Ú­KÉH›Yªÿ]Ü¨Ë·GÝ›Š _x0002_</t>
  </si>
  <si>
    <t xml:space="preserve">×`ü5’1Ü¾ï–{?^ë1ÓØ5oU´d]õ¸Ïïü_x001e_¦NvA_næ²õ¹™_x0005_·“_x0019_•0{_x0019_ù½Iú¡\_x001d_ÅÐ_x0007_ëÿ“</t>
  </si>
  <si>
    <t xml:space="preserve">[_x0001_Û¼Ñ¦1=qdr°q–3' Z ¢îa}¤Ü_x000b_*ÓÇ	ˆiwÉ­kž_x0005__x0019_&lt;PW½—É§_x0016_D›à_x0013_ñBe_x0010_ð´PÚabg1Š&amp;Ï'lÊ–çø6R†ý_x0003__x001f__x001c_;›ˆa?3¶p þ_x0015_‚ì¿_x000e_l´ÿ™èæîØ±‹_x001c_ÓŠ_x0018_6_x001d_Eˆè©d!H_8p¼t	/N—‰^×¯qR‘šB#ÃA</t>
  </si>
  <si>
    <t xml:space="preserve">Ì¾WCÊ–t]”‰	8_x0002__x0017_n‡ßI_x0014_Ûls_x0017_g†ax_x000b_’ñ</t>
  </si>
  <si>
    <t xml:space="preserve">ýýHe;9¾h_x0010_ë|S?RgÞ_x0017_ç"&lt;_x0010_~å+TÑˆ8õæ(ßÒX·XpØÒ_x001d_/”_x0012_zFY¦="kó{ˆ_x000b_$…+JB#*T¤_x000c_</t>
  </si>
  <si>
    <t xml:space="preserve">O"_x001c_Í›…yN;saý•¦Á0‚ÚÙ_x0004_„´¦Î»Çô³¤:²¦¤@k–ðñ’ÀÈdÏO9&gt;_x001a_N‚Ø"Ï¯_x0015_Ðczk:Öywù_x0002_UŽ(‚_x0014_Ð_x0015_xW_x001e_ÑÔÑ_x0004_³.ÂN™Ú_x0007_‡‹£M×Ø”â§_x001e_·ÔK_ŽÏZb¦mk×rÉ¨'¯€_x0011_×9Ž_x0012_9^–~_x001b_{_x0003_iØYébG"8?Ù³ŠÈú{)‚!²”™Ð¿dïùó£ê‹"_x0001_ïÐS_x001d_?TPÇ×_x0012_K„U¸ ÉŒ_x0018_ÿ+üÞ¡ø_x000e_Ñžhz|BÞ&gt;£¥cðˆT–%øË_x0011__x000f_ä¿³gÜNrt‚/–êíxgâaêÇ_x0018_ »øˆy~7LkHÅh®]æ-C&gt;Ðø2_x0015_ïî_x0007_’~_x0002_s_x0003_Z¢);¸;_x0017_¾¶WÈõ&lt;¼»ïVïóýBp'CÜ¡&gt;™«Øgý„€.jÜj˜_x0017_Ñ‘öa_x0012_ù_x001b_UØRe	</t>
  </si>
  <si>
    <t xml:space="preserve"> }5x‰ïˆ_x0010_l~Iïß9­¾§ûº„õF/„¨‹%ÉY‰c…Ñ ð`Ø3_x001b_6ý—œü'RæàeîHf&gt;Ý_x0004_48Ø_x001a_§q‰ñõB}Í;”N_x000f_j_x0006_JLE_x0012_²*¾@_x0006__x0001_`ôí_x0015_bÞ•õÍ_x001b__x0008_UKX]_x0016_ž¤‡YJ¾úÃÁ_x0014_$LìÜa#í&gt;ÑEoÞ™ÿ¥_x0005_æ_x001d_Šç%l_x0006_8iEÛ÷3‚ï/ƒnö_x0007_Ì‹Š–_x000e_Í!Å|Ï|#ÊõZL=CÜ‹_x0006_£ˆ¿nGfi_x0017_	Kf@$÷LÃÄ¢¸_x000e_›BhÙ=}U_x0003__!%íã¹Z“ƒ_x0014_ÁºePxB@±_x000e_L]`mâwåm—:†®ûÒ)u!¾pÜKp_x0003_O‡#ø*_x0018_µ_x0013_˜_x0004_|hÏìµÓi-Šyö_x001c_·R¦_x000e_ß¾è‡ì_x0018_¬´¢•Sq´a¥&gt;Ç„Ñi›®œ;-_x0001_`*_x001e_ïÊ_x0008_Í_x0017_ûû&amp;æÓ_x001b_:¯&amp;¬æf_x0019_ÑÜßTi&gt;_x0019_¥çáqñµ§¿LbBpnç`ð–¯»ë_x001f_Ö_x000c__x0007__x001d_/¡2ƒüŒ¿Oó«¥rRÞ6-ÇÚ¿•@_x001b_ý_x0019_Ö_x0004__x0016_@ÌÕ‹ºÅ¤¯ÊŸDlÅñ_WÆÑŽ_x0011_3Që»ÐCzš¹ì‰H´d6«½w²_x000b_&amp;ÅR÷_x0001_ß?!P3×„'wÛ3&amp;³Þ_x0018_ˆïbÖÔŸØøÚ¼u_x0015__x0012_hD_P_x001d_ÍBˆbø:·u_x0006_¨Ø‰&gt;¨!m	$²z·k_x0007_ÉB_x0004_•1qØAJÄu4M¨/ãE‰_x0011_E@¹çÿ_x0001__x000f_˜Éœçam-™œOQÉ´ò_x0005_.øµ¼ðsÂøo‹‰§ª`ãs?_x001b_V­â™Ô¿Þ²š™_x0008_aÜ^Ü„%áñ‡|®¦ZoåãU—ySñ_x0008__x0015_ûš’gD¥	UU_x0005_˜._x0019_02ªé|´¦é9Ò¤[Qº _x000c_™™›'³/Ælö"®³	Q_x001e__x000e_FJcÖ÷ˆŠÖUê¦n\ÞÎŒN„‡_x0007_Ÿy®Õøkjª_x001a_)ñÏ¯P6_x0003_icÿ»ßÖ{Þåï_x000c_‚|_x0004_ÎÝt_x0013_îŠþ¹×¡ÝIí¼CU8Ï_x0012_uÜ‰íÊßîu€§y_x0001_Õ;ïþ_x0018_wM_x0006_yi_x0014_Š‡íæ°CÕ7ŠŒ!3û{bïi_x000e_&lt;g_x0011_~ÆØ/dd‚_x000f_kaè_x001e_¡_x000f_¢·_x0013_4ùh-_x0010_Ã%¬iŒÛµ½_x001d__x0005_¢GÔo_x0007_´Ó7Æ­_x0002_gÖÉj"Â¼œ2ƒý4Ñµ(ö›€¶*à‹R(@i³øE#2Ç_x000b_`ˆ_x0012_?!H3[Õršqe_x001a_Úù¤C£º6b·Z! _x0017_.²_x000b_o_x000c_A_îÁ/_x0007_ds'Ä_x001a_0x8_x001a_v¤Ï°b</t>
  </si>
  <si>
    <t xml:space="preserve">SDï$1“Ÿ_x0002_</t>
  </si>
  <si>
    <t xml:space="preserve">_x000f__x0008_€å_x0019_Ð·rPîA_x0015_®Ž’4±;Œ_x0011_ÙoTÌ?Ú-9¢ô)ä›†­êTú{_x0010_™Šçê6•“õq‰ÕmÁ]„_x000b_@_x0001_M_x0013_2Ó_x000b_pº_x0007_?ßZ„JÍy\_x000e_Q$1…y1’_x000f_</t>
  </si>
  <si>
    <t xml:space="preserve">"\_x0017_dtñr|ª´L~ô±—±‘² ¬Ìøºn›@IË¼ñb4¼åR</t>
  </si>
  <si>
    <t xml:space="preserve">¿</t>
  </si>
  <si>
    <t xml:space="preserve">&lt;WDš</t>
  </si>
  <si>
    <t xml:space="preserve">ì!1À½NÐg–_x0012_ª_x0019_¤0_x0018_²cÏ†Æ_x0011_žæ_x0015__x001c_</t>
  </si>
  <si>
    <t xml:space="preserve">9d%_x0012_j_x0002_WlW~¾_x0013_—</t>
  </si>
  <si>
    <t xml:space="preserve">*	Í-r_x0013_¢«ã2wA_x0015_w_x0010_áÊÝi_x000c_ž²DØ#Q»[ƒÎTKëÃÚ£MU·_x0017_1„*_x0001_=_x0018__x001c_'O:ÙÙ8Èø‹e&amp;œøç_x0006_Wh)_x000e_}_x0005_ÓXÆ_x0001_4y?k«-rûîÂÈø_x0017__x0018__x001d_¯KœÕ¾´€)–Í-á®ðÅ_x0006_f¿ýÃQ“E#Œûõ²—6:_x0005_¼?4_x0015_§W"ÊðdlÒV</t>
  </si>
  <si>
    <t xml:space="preserve">”Y…÷ýfX_x000c_Ç¾–ÂÑ)Ó_x0018_i}}vÆ3µE_x0011_ž~Ë¾£î1_x000f_¿U50jE.*_x000b_6f¯˜_x0007_¦b_x0013_ZX8ï®ŒŽ£:ùšz*Ÿ;_x0005_‡R‰ÜqGÞkÞØpn\_x0011_Ú_x0011_„Búyœ¾*4_x001a_ówcÇýŽgÐÛ{_x0008_#…añ–þ¤ÆÇm_x0011_ÊJRwÍN_x000f_GØGPbôMØ•_x0006_LÕ¬¸oÌ_x0005_Šî_x0006_Ó_x0005_$©Y_x0006_”×cÚ;_x001d_a‹¼4fBŽK¥‡À;_x0002_Á_x0006_8ãÐ&lt;ÂÉ6„Þ°€½o£_x0008_ŠwN_x0014_"_x000f_Ú_x000c_Z&gt;¦ñ†Öé4ÁFÀ|_x0007_²ÆvÄ½^Äù²Á?ªl[P°ûý_x0004_¼xs</t>
  </si>
  <si>
    <t xml:space="preserve">Ó†ÒA_x001f_Æü</t>
  </si>
  <si>
    <t xml:space="preserve">(</t>
  </si>
  <si>
    <t xml:space="preserve">psúÅÑ±—Ÿ˜ÉG_x000e_¡7]Ne*Ðs%Ê_x0005_R]Ë²½Yó­Ô h_¡p«ržÉfÞ±O¬1_x000c_¥·˜ç\KË{[8_x001b__x0011_NM</t>
  </si>
  <si>
    <t xml:space="preserve">¢x_x001e_Q–ƒ¦_x0004_mcT÷"‡²Åç¯r[ÒržÏS'CþÍk˜zgüèŠ1Ñ_x001a_ý_x0007_oÈ_x0005__x0003_ÖáÙáÆ+_x0006_b›|ŒÇ_x001c_+Ð.Õ:;gY·¦_x000b_çæÜpÀ}º”Âsk_x000b__x000b_M–ñH8_x0008_Öà¨ù&amp;ÁÂÕîèO_x0017_›óþ&amp;__x0012_$_x001a_éè</t>
  </si>
  <si>
    <t xml:space="preserve">þYwæÁ‹0ÖYa</t>
  </si>
  <si>
    <t xml:space="preserve">6OÚ±_x001e_</t>
  </si>
  <si>
    <t xml:space="preserve">yš_x0004_ÏåÌ&amp;(~_x000f_ö\¼òšÙ_x0013_3&lt;ÎØ_x0003__x000b_Š	‚@'ýÎ“vö_x000e_~5/|Ä_x0019__x000f_¨¿¾³­¾ªG•_x000f_]Ï6ÓzR_x0002_—¹e7»</t>
  </si>
  <si>
    <t xml:space="preserve">·ÈÒ.}Ú%zêÂõº¥xrüùH_x0017_äV':_x0018_(é¿uABÀoŠ·7Û_x0017_Ì£ôYCåJ/Åöó‡0­¼Ì1 ZžÚà«;Zš_x0002_'ú)T#_–_x0016_TöŠT6_x001b_3._x001d_±Êê|/dD£ûR” _x000e_Qä7UÞÔz*Âk q{a}=_x0013_í¾</t>
  </si>
  <si>
    <t xml:space="preserve">ìL vk_x0018_¦ÖÔœ%&amp;hÂ·Ô°</t>
  </si>
  <si>
    <t xml:space="preserve">ùä_x0012_;_x0010_KÜûL+‘n</t>
  </si>
  <si>
    <t xml:space="preserve">Sð3/E\h¡^ÔÈÒ5ðP¢Ý_x0008_Ç¥¯4ü_x000e_T»±)2åÞ_x0002_Î˜SµåXÀÓ!êô?+Ä(ì*‡%EŽô;#ß¡ÂC$¸bñd%_x0014_¬îwÀñŒË4Ø|s_x001c_¨@.ö_x0008_0‘C_x0015__.}Ÿ0~_x0019_i ¥|çGäºXÇ÷¨žÃ+XÈéF­¢|¹B.nƒ÷3gvÀf¯ž”XÌhM®WoáÓ„áÆÒ@…_x000f_/ä'µÞÀw_x0003__x0003__x0001_”4</t>
  </si>
  <si>
    <t xml:space="preserve">÷ü:VzPÔ†Úrá½ðR_x0002_·‹•_x001f_HzMªÍÜƒ£4!Š»ÇýVq_$Ã’¯¯§_x001a_</t>
  </si>
  <si>
    <t xml:space="preserve">á{PÀcÇKÖ)p	ƒ_x000e__x0015_—‹?_x000b_ÿ4*z©_x0013_&gt;ÒÚW_x0001_¶á½æˆ*B</t>
  </si>
  <si>
    <t xml:space="preserve">ÛÕÍ_x0018_3=C/sªõb_x0015_ØXhfÆ›%ÓU“_x0018_Ë«îÚùx'_x000e_¯¤#cXzØ.©¹Ø€%?üá§_x0012__x0006_Öm•Íú_x001a_ç½bøÙ·½}s_x0007_õ6ð×æŠy¾s‘ðLÝ/§cúôþõvx½Y_x000e_·_x0018_O0Ø{r©)~c_x0010__ &lt;×4f‘æ]HÐ€r_x0011_{7Ó_x001b_ÉFæ®ý¯»è¼Æ’:@O_x0007_ž_x000b_wÕ²9	ªø2	Àô#FFÖ «_x0005__x0017__x001e_\Wæ¿:ð¸²Ù _x001b__x0003_üU"_x0015_Ž_x0015_K¥ç‚`¢H_x0005_¾Ò#ÙÊ_x001f_²$Ì–&gt;à@_x0001__x0017__x0014__x0008_9VO•Þ3§|ÂÞ_x0010_Zí£_x0010_WÆÙöîYèw#5Æììñ_x0010_#wŸÊEª—CC¾ñ^LûÛ¯}m ®‰_x0008_è_x0013_ÄXÎCAš_x001e__x001a_ ˆq:ØÐäÊ_x0013__x0005_¥°'ÏÓÚ¾&lt;ñ	åG</t>
  </si>
  <si>
    <t xml:space="preserve">¾£0°6MkRÏ{&gt;¯4_ÀªðŒ•µ_x0010_E_x0002_ÅE:´&lt;&gt;„¼_x0018_nmÁYßÅ*Ìï;_x0005_¹ÿü_x0012_„×H¿Æ1UË—eŸ‚›ø·bD9‹¼ÍFs¾Ó3±–S°ŠU!Èt¾XÜM/4_x000c_-_x0012__x0010_ˆ™zîXñ_x000f_&gt;vðl•Ø”d_x001a_)½?b_x000b_yIÎÅ_x0011_ë=çZZD{</t>
  </si>
  <si>
    <t xml:space="preserve">8ˆBƒO·üü¡ ã‚jž‚_x001e_vÜÄ’_x0011__x000b_l\ƒKpÐ_x0011_¢F÷¢§²$á¾€ ž&amp;¦\ãóz˜JÄA_x0005_†›è#¨á¾%Ù5Â…âtâéÜ_x0016_¹žyíêä_x0006_´:E_x000c_E¦i/¬å_x000c_Õ´_x001e_F*–</t>
  </si>
  <si>
    <t xml:space="preserve">¨I"ø_x0011_á¶]_x0007_VÁª¾E;Í/1¹ìâ"ê_x001f_PQ É1–ï‰¡K'Â(*ï_x000e_Þ_x000e_Dx€•&amp;me2¥1!±íqyx8ø˜úït%_x0013__x000b_}FÇ\_x0016_|’)™P'nöhjõl†m_x0012_</t>
  </si>
  <si>
    <t xml:space="preserve">Â_x0010_~—âúz_x0016_ª_x0008_ô´Šá‚_x0001__x0008_RîÌÅ®j0</t>
  </si>
  <si>
    <t xml:space="preserve">}C</t>
  </si>
  <si>
    <t xml:space="preserve">_x000b__x0019_ŒØi:_x0005_Êë›4_x0008_ñ_x0002_ˆ’c&gt;ÁhCh&amp;ñÝN_x000b_Ez[xjêõÙ¤Áºèÿ£3Â‰žuQ_x0012_	S_x001c_&amp;'_x0005_pò§_x001e_ÃQ_x0001_§V¯/_x0017__x0006_ÇNCˆD£D¼‘›«_x0001_â_x001f_þ5&lt;ˆwØekøµK÷†3g_x001c_œ1N_x0019__x001f__x0013__x0013_Ž6{_x0002_q–9ïžÜ˜ú`Ðˆ~ªì_x001c_g</t>
  </si>
  <si>
    <t xml:space="preserve">Öù‘_x000b_ìÐŒ¾”ê½WŽ_x0005_®Óû: *~Tæ¿_x0007_?xTL¸z{­tØŠ_x0007_í…à</t>
  </si>
  <si>
    <t xml:space="preserve">7­¦®H‡hK¤_x0015_±_x0005_QÂ_x0001_._x0008__x0015_x_x000c_Ó*C²?ëüqº©{XBC_x001f_ñ&lt;ëhÙ4Ù'6™y€ÔüÓ00 _x000f_=ƒBù_x0019_†_x0003_C#_x001a_ÊÉÉ¢™mÛù+t‡_x0010_áÔõº ˆ</t>
  </si>
  <si>
    <t xml:space="preserve">æ:_x000c__x0005_l’=</t>
  </si>
  <si>
    <t xml:space="preserve">ëØ“_x001d_5‘€¡¯“_x001c_Ù‘_x0018_Lâwôö¥V_x0012_‘ºTmNÝcI[¸¼+¥J^3#•eRŠŸ_x001d__x0010_	')6žÆ_x0001_¸hÆ›m]';KßÝbOdê—t:Å_x0003_‹È&lt;µŒ•_x001a__x000b_ì‚€C øÉ´_x001a_tŠO</t>
  </si>
  <si>
    <t xml:space="preserve">ž7âGÃ—ÏÛccÊß&gt;&lt;Ê_x000c__x001f_ì‡ÜUagà’É#ã¦Ò{¬o*³r`­ÙB_x001d_K_x001d__x000b_ÇÛ_x0004_}</t>
  </si>
  <si>
    <t xml:space="preserve">À</t>
  </si>
  <si>
    <t xml:space="preserve">`_x0005_;\_x0018_ý°ï©E_x001d_ÇÝ_x000f_a_x001d_"</t>
  </si>
  <si>
    <t xml:space="preserve">ã-qÆÜ!—_x000c_(Q©Æ</t>
  </si>
  <si>
    <t xml:space="preserve">tÄnoˆÕVm?ìó–¥±˜ü™_x001b_</t>
  </si>
  <si>
    <t xml:space="preserve">%$À•s_x0010_f‹_x0014_¯É[`Î!+7hCz·ƒwS”_x000e_˜D_x0016_t€/÷'R«_x0002_55_x0006_ª j7ôŒ|CÈ_x0019_ÉÚFâ_x0014__x001e_¸ÃAIá6_x0001_·6)%ÂçÝ¾</t>
  </si>
  <si>
    <t xml:space="preserve">¡«¼ºmÛ]e1ìàl']	„ìÃk.b_x0016_Àš¤i_x001e_ù†Øº _x0004_S\Ê5ËÚd«µ&amp;›ØÉDÙ_x0003__x0001_&gt;</t>
  </si>
  <si>
    <t xml:space="preserve">Ú]Kb¼D¯_x001f_)g8o#ìžÿåÕ	©ª=û_x0016_ÿv_x0003__x001c_r7rpÂ]vô¿‘¯k’äêÙ_x001a_Êã|çVb~_x0008_o!§ý€_x0003_FÂ"_x001e_ðÅ2Ñ9S¤.´Ìd„Ë!lðÛ5_x0010_€5_x0002_n×ÍµÌ‘m³“_x001c_’w_x0008_—¸^#Ø•_x001e_‚_x0010_¦_x0017_I_x0003_+[lû¸_x0008_½†_x001f_OºŸ_x0002_ô_x0010_ã_x0008_ÈbÒ2¼</t>
  </si>
  <si>
    <t xml:space="preserve">¹'un²£îÓU3š7ðhÕ_x001d_¹ñ£m¸¾ÐG;‘ùâ0Ö ¹rX 6©_x0010_üç_x000c__x000f_/”_x0016_;fç¿ElWôE¾²çËþ_x0011_¥"¡ _x001a__x0015_“”Ù_x0001_ìô±À_x0004_°_x0014_xá_x0008_?Ž</t>
  </si>
  <si>
    <t xml:space="preserve">¸tH9Ð‰8É~Â_x000f_Öf§%h‚Ûá'HN&gt;ÿÐ‡_x0012_ý²%“Õ˜‘4”Ò_x0006_BCŒn_x0015_ª„_x0005_ÍÑÍÃyQ_x0016_ÖóÁLïëN‰õå_x0019_t¦~”AŠ0_x000c__x0008_«_x001d__*¤Ðy*_x0017_?¦9‰Oe¯•</t>
  </si>
  <si>
    <t xml:space="preserve">Ÿë‡iØqü™8m/Éz²_x001d_À…µ[ØÇ+^É sõ/Cè“û_x0011_å</t>
  </si>
  <si>
    <t xml:space="preserve">‚ÄÒ½Po[_x001d_I¢ßš¦¦</t>
  </si>
  <si>
    <t xml:space="preserve">Æ–5_x001a__x0001_¯›ƒ¡mï©4ù¢</t>
  </si>
  <si>
    <t xml:space="preserve">½~‰CÍµ•æ\7ÔÂ&lt;¿Ç1c°VŸRãÁ</t>
  </si>
  <si>
    <t xml:space="preserve">ùeÀ_;2GGXÀt_x0012_¤o|¥¤j%_x001a_	X_x0003_|_x001b_¼)ßu¦ò _x0008__x000c_ÍEÕ2J&gt;Raz@O2JÝ“k¯ëÇ_x000f_}*j³Ù]Øcìš_x001f_éÙÓt®ÛlW|Õt4i„#·'_x0015_Ï=_x000e_e;ÙòB×èÛA_x000c_Kï®â±_x0002_·X˜ú¬‡%WÇÙ_x000e_­Ù’wÉ_x0017_˜‹›¥-øL_x0011_Éfš$’(iÃÍä2‰„DŽ_x001c_ÍÓ—ÅÜ£Ô7Í³‰ÀT_x0003_›_x000b_€%£_x0010_°|d§BºŸ/Ù”:S¨ý7ƒý$H‡FV lÊÐ0ì…çšLß×ÖŽ%Å_x001d_lúÂÌÙ2Ž^¥]sþY:*”</t>
  </si>
  <si>
    <t xml:space="preserve">(²ô×!‘þÁüŒSÔ:_x0015_"</t>
  </si>
  <si>
    <t xml:space="preserve">zk¶#P{1_x000c_Vèãð]z_x0015_k´ú"_x0003_B=™Ä£±_x0008_µ‡ÝZÖ»ZÔÏo_x001d_YÄÝ_x001a__x0004_–°ÐQäÅ¤/¦W`ðŽZ&amp;.íÝ×Ùi~_x001f_ÇfR01²;V«‡z^_x0016_2•mUö2À.c_x0005_Ú^’Z!@d®HˆðÏQ÷¼*Õè‰['&amp;ÙáMh¸…!J¹àÝl»&amp;ñÂ+öl5Ì&lt;_x001b_ƒfwSŒÒ„cíH]~É«_x0017_&lt;Ç_x001d_&gt;‡ÑÑkÁˆþwÏ=·¼¤_x0008_}Ð</t>
  </si>
  <si>
    <t xml:space="preserve">hû_x0007_„(£c</t>
  </si>
  <si>
    <t xml:space="preserve">@à™ÚÞ/_x000c__x001f_°ç&amp;_x0019__x0017_J-ôV‘™µX­_x000c_Ûa_x001e_c_x0002_‰D6Ê‘</t>
  </si>
  <si>
    <t xml:space="preserve">q</t>
  </si>
  <si>
    <t xml:space="preserve">r­–_x0017_Â¾u‹_x0002_O¨‘ØÀxªÓs_x0014_«"÷eaü_x0017_f¿é$Öƒ¼_x000c_{i¾­áñŽú "ï÷+A™•=‚¼¾Ž@|ïô¬%_x0006_ÙÒ_x0012_íÔ_x0019_	¢quxž…W</t>
  </si>
  <si>
    <t xml:space="preserve">]‰[_x0014_åÕ¡g</t>
  </si>
  <si>
    <t xml:space="preserve">Ô?–·_x0011__x001f_‰Ù¶_x0007__x0006_tˆ_x000c_Ï»C9%«ÒY_x0017_è­Ñµ!tú‘Ô‰%¦£–3¨Q«_x0018_‘_x0005_žü¦Áó:7ØuÀ+Òï3Ÿ[</t>
  </si>
  <si>
    <t xml:space="preserve">±«’|¶H_x000e_²_x0008_³`1ÔÎ„¥_x0001_</t>
  </si>
  <si>
    <t xml:space="preserve">ðÝÎ(_x0018_»•y!â\Üim¿fÓÄÇ½¼†t¾WÛþíbÃ¿ñ‘uùÂ{ l	%_x0016_c¤—V</t>
  </si>
  <si>
    <t xml:space="preserve">Ô€]ö_x0007_cÝÍÁ_x001d_?k‚PpœF(H”`Œ_x0007_áf[ÉúÈÉ’q</t>
  </si>
  <si>
    <t xml:space="preserve">ú£äÎÕ_x0006_ß _x001f__x0012_­_x000b_MDõHYÐ_x000c_ˆÚñ%_x0007_Ç</t>
  </si>
  <si>
    <t xml:space="preserve">}_x0015_b¨ù04_x0005__x0011_(’R_x0003_Sg]IT_x000f__x000f_Ú­köm’s8D7T®=ëŽb‹Så&gt;_x000e_jÕ*$éc¿¾~¤#ìÁŠi$_x0011_\</t>
  </si>
  <si>
    <t xml:space="preserve">pq¥õ˜À|aK˜J¢_x0005__x001c_1ˆ¢H€_x000e_ûI˜'ç_x0005_;â_x0004_B4#ðVÌ$¼$ï`vgJæ‚_x0018__x0010__x000b_S_x000b__x0016_sÁn_x0019_¼W9@)_x001b_ºë’Èõü¬Ó_x0015_”~Ý‘_x0014_ÆFV+gpiž†ª”AJ­_x000c_óýüîøI0	Ôàfæú_x001a_‹†¶_x0011_`iÅmx0&lt;ò¸	†4F;w^ {_x0018_‰l‚X‰_x001e_Üv–pL›ðÞwÄS‰õK™ôÎÅ_x000b_Í!_x001b_[É©"$jÞlÕî¦p¬-_x0001_Ò¨µJ§ÁšÖj¶.zo·Õu_x0006_	_x0015_l®¬î;GŠI-_x000f_ÎÚ™é{%=Ò­Ý_‡¦z§—&amp;üŸ_x001d_˜ ‰úG£‰jåúR_x0001_/4Dán­C‚ž;)F0©Š¡Ž¦1ònLÉª|8IÛ_x0008_à_x0015_ò_x0008_T_x000f_áMM_x0008_è™_x0012_‚P-€Çµ³€î.W@€_x0011_k_x0005_üI&amp;xxÆ¶+_x0015_‹ïô³ZY1^o_x001a_öükà•„¦ó_7;@É¶Ø_x0014_LÕ</t>
  </si>
  <si>
    <t xml:space="preserve">—æ_x0007_Ö«_x001c_D_x001f_h_x000c_íd!5okB|M‘</t>
  </si>
  <si>
    <t xml:space="preserve">šÛº?_x001b_h¥­ÏcÉp£·ú_x0003_Â÷_x000e_õÙPú\Ý_x0004_¤Õ_x001f_Û¥|Í_x0004_Ámýb</t>
  </si>
  <si>
    <t xml:space="preserve">-"u_x000e_XÊy(__x001b_Lzw_x0015_õÁVµYªŸ¿</t>
  </si>
  <si>
    <t xml:space="preserve">n°×Óx·_x001f_"5(hµÿuà±*_x0017_g#&amp;b‰iGð±–½`G¡ÏQ_x000c_ÿö$=%_x0002_·í_x0007__x0010_þVÅ˜Ûx¯œÆ</t>
  </si>
  <si>
    <t xml:space="preserve">Ê	&gt;¥øÉ—_x000f_kÌ·ý;éSV4›¾×ÞYé1Ç_x0006_·Z±[_x001f_¸/™½ÈÉ|cRÿûIè*T}_oú—Ðò»W…îH@_x001f_ôà¬â¸õ{&gt;½Ç_x000c_éÑ\H_x0007_ûIè„½¹'§¾€n_x0014_è±´å_x0014_zFãyê_x0013_ø¥ãÈe_x0002_%z_x0014_uiæ_x0018_LöªËdÒhnÍÍ}/­+Øˆ¸£Ä_x0015__x0006__x0003_	~}~n—ˆ+Oñ¿¥ÔfKq_x0013_1œªÙÒ»Ê5H{_x0019_Eâî_x001f_¸`Ù_x0011_âô¬T_x001c_Á­óïjó2®‘…Š}(3_x0007_å'_x0017_²_x0010_38üý -ëB+œà=­&amp;ÄÅçì96@¬·}‹‡PB_x0017__x001a_²_x0012_èŸÂSSð_x0018_ò½²§I¹1ˆ‡&amp;$GŒ¤_x0019_íI×F¾ßzÇál_x0013_Ô a•_x0012_Ér§¸äÕ?€¸r[š4‡_x001e_"]bÑ€ÕÚ_x001e_ú³&gt;™TÝôß§ Õr~¥_x001c_½Þ'#ªöƒ ÓýÄ_x0010_+ƒÚ²_x0008_¨@i"vœ_x0013_ßóÙî½¡«l´Ü}$‰_x0005_T&amp;ÅjñCsˆ~Œ_x001f_ÒäãQU_x0016_¥¢7¨-\æc_x0018_x'¡KrÓyÿ_x0011_iÌl#s&lt;Ò_x0012_=KIoxë_x0015_Œy¨_x0013_”fzÑ®_x000b_&amp;gêÄ&lt;_x0013__x0017_cÓ½&gt;ÀÚÓ_x001d__x0004_x‡h‹ìI-™çÀš£Žg&lt;`|ydr‘_x0018__x001a_Ã\4ˆ_x0007_—·k0‘ïsÑŒh_x0002__x000f__x001f__x001e_%„à</t>
  </si>
  <si>
    <t xml:space="preserve">þÇSF:_x0005_|þt_x0011_JC¬ÍÄ¤‚ò_x0018_$ÍùBÂÅêœZD™›Õ‘;æL¸W×ßsÖ„ç¼_x0004_à_x0019_Cô.¾Dý_x0005_éh_x0016_|pî6õO_x0013_r¶êËaÝ_x0015__x001c_¸Åoû÷	)3_x0004_ŽD_x0002_7!Ql;ÔÓÐ_x0003_Ý_x001a_ªv9_x0018_»£Bñ“]©_x000c_”_x0011_(v_x0003_Bi_x0008_¶±_x0015_ñ?:¹Aê_x0003_T˜—þ_x0016_Œ.Á’'¿5¡ùR€*å¡ö&amp;_x0001_¶F«</t>
  </si>
  <si>
    <t xml:space="preserve">9è§ âq+àÛú›_x0001_¥²Qä_àåk_x0018_éC°#€'_x0015_€7ˆ-šˆ¸§-{’ÐÙ_x0007_`¼¡ÿºÎ–¿Ú…†LÔCŠ|0</t>
  </si>
  <si>
    <t xml:space="preserve">é»™¯Fú×zÎŒ7_x001d_OÌÛ_x001b_‰FÞOòyiÙƒÉêQ»ƒ_x0016_¼ª_x0010_‡v_x000b_Të³D×¸zR_x001e_éõ§_x0008_¶sV_x0001_Éý_x001c__x000e_ñžeÉ_x0019__x000b_˜%ZLöWÙ_x0006__x001c_Ò”_x001f_R6K«Ú¿vý</t>
  </si>
  <si>
    <t xml:space="preserve">vþ_x001f_É“_x0017__x001e_¯È`Nª7k´ñ×_x0018_</t>
  </si>
  <si>
    <t xml:space="preserve">Å9_x0018__x000c_1&lt;¼¸Þ³	Ç¯Ü÷ä</t>
  </si>
  <si>
    <t xml:space="preserve">_x001b_ÁJ e0I|	G/›t_x0019_±_x0013_š_x0018_–‹¶Àdë*hlJý_x0016_èƒÇ‰\x	‰“Þôu’‹šõt¸Ã„"</t>
  </si>
  <si>
    <t xml:space="preserve">&lt;1&amp;ÒLÄ_x000c_-ð•@ýr}ñ_x0011_^ð_x0013_&lt;S+_x0012_N'_x0006_mD7@ÈŠr_x0015_³¤&amp;ãðò81æÈ­NêÜ±ðpö_x001f_ŒÌ3õjñe_x0015_Bù</t>
  </si>
  <si>
    <t xml:space="preserve">¡7Ãé9CÙ‡_x001d_'Z8_x0011_f4ÁI_x000f_ûÔ</t>
  </si>
  <si>
    <t xml:space="preserve">ï_x0003_t4‰ŒŸÕƒ+&lt;6»´ÑHÅW„Í’ˆ?ˆ_x0016_Úø_ÁSw­±¼¬iÁOƒg)Ð_x0013_©"”Ì4í\¶_x001d_¨c_x001e_ÐÁüÙ_x0013_Ôá1ð_x0012_Ó]/Öë_x0003_3_x001b_Îz€"ŠÚ¿·LÆ5:_x001e__x0001_¢Ó¯4çì"Ý3×D8+¤¯^Ï+¿Líõœáõ×íQ^þNMzMeeMŒ</t>
  </si>
  <si>
    <t xml:space="preserve">Zº#Nz*Äáa{Ã…_x0016_ ˆ˜vyEéeñÁä9±`¨-	&lt;Ö½s´÷_x0003_¿Øàá_x001d_^ÐüÂ_x0005_^¿«î_x0013_Ã?ÏM‹®l_x0019__É@™z²_èùÀ‹¤ÚÜ÷_x000e_RMÝ‰m6š_x001a_Ä-i«#_x001b_¢_x0019_Œs6	93™Ÿ—ÕC“ks1S_x0003_·ß</t>
  </si>
  <si>
    <t xml:space="preserve">?ymH¯ÓbE¨Ü_x0001_ßÕ)\_x0007_¥_x0013__x000f_mä_x0004_$ã+ï=`ÕÚr)_x000c_k</t>
  </si>
  <si>
    <t xml:space="preserve">ýz&amp;c=ðÄ_x0015_½</t>
  </si>
  <si>
    <t xml:space="preserve">®1(êQx_x0011_0_x0010_ËÓdœý^f4WG+!Þgœpf»¾…}ÉÛ®l</t>
  </si>
  <si>
    <t xml:space="preserve">ÚììQ×_x0003_œ¥¬C&lt;ÆG´az}|Í™Ö²Ev?o_x000c_</t>
  </si>
  <si>
    <t xml:space="preserve">¬üY×"¹Ì]ŒÏ_x000b_8q©8®8|ÜÛ(/¾_x0014_ÚÜ¿í·_x0004_¨mjØ ’G</t>
  </si>
  <si>
    <t xml:space="preserve">¼ŒÍŒŠîD†»ñ×—¿ö_x0003_Þ_x001b_…EñB—-Þà_x001a_7[‚=ãÂŠ^“1|£TË„_x000c_ÿ&lt;ÀO`_x0005_7‘	þ£ôì_x0002_nš_x0007_‚ˆ¬¡O­iðiôŠ_x001b_où°ÖóTb^¼–³ßîŽ³Äé=;çÓ_x0002_*¢</t>
  </si>
  <si>
    <t xml:space="preserve">•˜$M_x0016__x0012__x0013_</t>
  </si>
  <si>
    <t xml:space="preserve">°_x000b__x0013_˜_x0012__x001e_&lt;_x001a_Ž{b—‡&amp;Vô’fÔþ)"_x000b_c¬"à_x001d_‡è©²6(“‹Ë2_x0014_öi_x001f_‘º_x0011_¯øèsÎƒóŸÒhï1_x0012_:WßáÉPŠºÝ ‚×#ª]þ‰·U‘_x001c_e\_x0013_öTÔã4jÂLô•º±ò!úFwüQþ?¯˜ÒN‡'s_x000c_Cyî«·› KË”ÍŠ_x0012_¤@ü[¯v|y­k÷»‘_x0007_ÛäTææVyµ‡V™+_x000b_úUR×ªJÓZÞõS?Ÿ‚u%|Ýê&gt;¯‹ª~ýKŽ-&lt;ã_x001e_¥Î{©^Íò_x0003_P9ŠG^"Ö/–F³Ì5o/z_x0012_Z_x001e_Â·c•¶¥b73_x001d_–-i ˆÄ5Ð”^ŽÛà_x0015_Øwl‡tÙ¹„</t>
  </si>
  <si>
    <t xml:space="preserve">‡9¦Õ™T&lt;‰m°1XD†¾•8*•¥ÄLZK_x0012_„öêQaM_x001b_o§‘ÿ hxY¯Ê_x000e_¸æÌ'_x0014_&gt;_x001c_pN`ÁÅŠm÷¨^ |QÃ7}_x0013_ÔS¢†_x0002__x0010_uD˜3ÿ½DÂŸúÃ¼ÐLû]µHµ ãÐ^ô‡`MÔü¿„ñ-¤_x001e_áïK¸_x0015_Í„ónÁyu ¾_x001e_z6†˜^2u6í0¥gsÑ±—Å6ÍVØ_x001e_çöþÆ_x0006_ê€ªqü&lt;æ_x0003_'ÒU_x0015_._x0019_œ~+Õ_x001b_Ú&amp;‘¦µ¨Ê£ŠòÖ¿_x0019_	|•ãÛb__x0010_ÿî_x001e_ûµl Ÿ</t>
  </si>
  <si>
    <t xml:space="preserve">íbºçü_x000f__x0017_zŒäM_x0001_3‰Óyl_x001d_çä‰êí¹›_x0002__7-}ÊÅ_x000e_6k²h¬—._x0004_‡´Äî_KsI_x001d_Qnî_x001a__x001d_Ä…Æ;ñšRd‘÷ÌW_x001b_ƒÁ 5‚wîb»%ÂÅË­Þ_x000c_Ç_OÙÏïÝÞp=:¨_x0004_[Çcºí_x001a__x0005_ŒÙÈƒT«</t>
  </si>
  <si>
    <t xml:space="preserve">_x0004_‚+¦_x0008_§s_x001d_¡§´a_x0011_</t>
  </si>
  <si>
    <t xml:space="preserve">±_x0016_&gt;0!Ž®+*_x001d_Æ³¯_x0010_£_x0016_“_x0005__x0015_’Š	ù_x0002_¨]Ï_x0008_ïƒ+_x0016_'Ý¸!Ï®²~”¦ì£</t>
  </si>
  <si>
    <t xml:space="preserve">¿ÁA›¢â2R’ï“8•ÇÕ¾Ý/_x0012_©õ:Êm[</t>
  </si>
  <si>
    <t xml:space="preserve">	oèÓ€_x0016_v1ÐôknDº—!</t>
  </si>
  <si>
    <t xml:space="preserve">:žýkpX£&lt;™Ó’Ð5_x0016_Áð"°Rï_x0011_Æ~Ey!»_x0015_Xm*º†ô-0ò«è6_x001f_¥Å ªÖÕ¹_x001e_H¬L#_x0006_üØ[m¶Ü@_x0011_š_x001f_r8iâŽ_x001a_¢µg_x0013_°"k.þ_x001a_±‰î‹k”aY´</t>
  </si>
  <si>
    <t xml:space="preserve">ÆV&gt;b¡¶K.çDYwã½Ézç÷Ù{6‘_x001f_ªCRÚ_x0001_¡ÄÜ/Ü¹Õ*%_x0002_‚</t>
  </si>
  <si>
    <t xml:space="preserve">Ó–¤‹¼'zK·_x0017_ÿ J^MŠeŸüýÝ_x0002_ÞÚÐãWù_x0005_“‡eXr£_x0002__x0001_a$ÆOŒj‰`¤_x0016_åáúÂ</t>
  </si>
  <si>
    <t xml:space="preserve">0«‰Ë:¾’Ñ¢§Ù;ý¾ã_ìºÿæ¥Ø_x0015__x0003_î;7_x001b_)à“_x0006_Y_x000c_Œ¢w°&gt;Ñ!®¨Z"zŠÕ_x0011_6ž›tÈ¬_x0008_„u/Ý_x0004__x0002_âêú"bó_x0012_¹V_x0011__x0019_£SôÃþù&amp;_x0019_¶©T+_x000e__x0010_„±çmoïÐ˜i¼&amp;C|'tC_x000f_E¹_x0003_Z•)_x001f_‰0 ÷ÀÈ}_x0006_å’v××–€_x000b_QÙ*W‚±yµ¥Zžè!%·—¬©_x0014_èÆr_x001c_&gt;_x0004__x001f_@ÒI•àô—¦¡üëÉ_x000c_®Wy…_x001b_z\_x0001_‰³¹¶¹Ó^é§!¹Gûñ3…_x0016_.&amp;¤ÞB_x001b_‹Ãfo Åâ_x0015_»òÏð©E_x0008_Ã’U _x0019_ª…}*_x0002_±•·’ðãU|_x0001_‚ð½_x0005_/Tš”T—‰_x0014_1\j¸0Œ_x000c_—_x0001_tƒ]_x0010_Å\géï_x001f__x001d_pC†*‹®®1L«äöq¿t‡Tþ_x0013__x0018_¨ÆkB"Á×fÁØÄŠO†÷2&gt;Ç_x0006__x0004__x0001_»DS_x0019_ï¶ë6x_x0007_÷Ñ_í„Ì%¶ªµ_x0017_V½…kAÇ_x0008_£n_x0018_–ŽÚJ¦6^.Dûá7;=•Šª©—_x000c_/m_x0008_›g®_x001f_WGÐ*_x0011_º¶ÛJ5Kl¾_x000f_~e^Ly¶­Î_x000b_ó;</t>
  </si>
  <si>
    <t xml:space="preserve">SÔ"_x0001_AX_ÐÀ£]IœënØSi‘~—ÄÂs&lt;‡_x0016_nL_x0016_ë_x001e_Ex®_x0002__x0017_L×gD©T€‹oò’[î¨–&gt;#¾eP‡VrŠ_x001a_÷G_x001d_)ñÕmÐ¯œ&gt;»_x0008_²Œ®Á Uê_x0002_)$_x000e_©;È˜þ$ºcB¾Ì]Ôæiññ»E0_x000c_ýEû+‘¶*çUÀçÂÈ­_x0002_$PÐIŒÄzvá¡‘»š¼ÕÛ_x0006_À3MK_x0011_…øoy_x0014_KèŽ¬!òèÉk</t>
  </si>
  <si>
    <t xml:space="preserve">_x0010_íGk)E—•ƒã_x0003_ëR Ä_x001d_:–w4ìÏÍy_x0018_³25_V´b¶i_x0002_ü„¡</t>
  </si>
  <si>
    <t xml:space="preserve">¾_x0004_Ôô°ù÷¯OÖ®¾i_x0019_Ô„_x001a_!l_x0012_á¼³*ëÏ_x0018_GùëÂñV‘äÖ_x0014_›:4i_x0001_ÞÃæ¶3_x001e_¸x¦X_x0003_ƒ~ñëXKŒ«.tF»BÏ_x0002__x0005_”Q+÷Ü÷ŠGQ{ærÅ_x0006_+pìüõn¤Í_x001a_œ‘úþ[</t>
  </si>
  <si>
    <t xml:space="preserve">®ežõ&gt;íçt”Š³æí¸Ÿ´@_x0011_©£_x000c_ž‚›™î3RÂ2-–ü—£²ç_x0003_l!ãÙ¬_x001f_ìÚ#Cd}?ï’™ìPœ¢²èó+T_x0010_¥¡|BOUµÑ‹È¬¹Z˜ü`*_x0014_šy+Ùñ_x000b_b¡_x000c_‚'f	Yœ3_x001c_°OqëÙãâik</t>
  </si>
  <si>
    <t xml:space="preserve">N_x001c_?biárÏ›C_x0010_¼Å4ÅGæñGO_x0014_TD_x0002_Ö’ë}£tÿn¬`öÚºã³ß_x0011_^[Ç³î_x000c_‰_x000f_Œç‹_x001e_A¼—MBjgÒ_x0010_vX–¿_x001d_²Rd³œŒô…º"ßQ8¥Mü_x0014_ˆ_x0016__'_x0001_â¯áÑi_x0017_¥Xh~ï0¥PBè_x000b_:?÷´_x0014_§	î{´9òêä£PïëÒ¬_x0006__x0018__x0006_</t>
  </si>
  <si>
    <t xml:space="preserve">ýŸá™œÇ¶+ÜÊ"QåÖ_x0012_gx–îR(ü7_x0012_/aE¡šÖÃ’‡ª¤5_x0002_jY_x0007__xè¥%O†¦–„àT%F-ëµA¤Ë4^åÏOfj_x0011_è€\‹s'¬?hŒ´®œë€ã¸</t>
  </si>
  <si>
    <t xml:space="preserve">?§</t>
  </si>
  <si>
    <t xml:space="preserve">þ›_x0006__EÍúš4“5e]‹É" Ù_x0004_S”J²Ê_x0001_ÔªšÆ;×”^•Š/¡ÿŸýÌö_x000f_§ñÛÊ6š_x001f_?</t>
  </si>
  <si>
    <t xml:space="preserve">{…\NL¨±_x001e_/¯&gt;zôýÚ–é¨ëëVŽý™/Ê?Ä_x001e_f±=¸_x0001_){—m‡Ék7_x001d_ceö@z_x0003_v¿3_x0017_¡©s×_x0011_í9C•´CÌ*_x0011_þ±Þ2¢Š†j_x0006_àž_x0017_1cŒÀŸã4Jz:ÒÉh•ÔóÆ&lt;ì±{ý_x001c_ÇöÞõ‹ó&amp;[&lt;ãÝ‹XÿÎz¦÷†:ß^ÂîÀ_x0016_$2¤k¼TÌä3ÁFïÅG_x001a_!Y_x0015_¼áø7ÿ»+°“ÄºûoxÍ0_x001f_Úö</t>
  </si>
  <si>
    <t xml:space="preserve">ŸÐ_x000f_Vëª€KBÐ´£û—¦_x001c_š$í}M’_x001a_¾÷NpûïOzÀÎ_x001c_&gt;_x001b_</t>
  </si>
  <si>
    <t xml:space="preserve">‘`òœë¯`ËïdKþ¡Ü[²…_x0005_Ð?_x001a_pütÚxÆ7ví‰@_x001b_ s{¯÷Ggg™‡¼ï_x0017__x0007_àPo§.fu_x0010_‰Z-_x000e_ž…P¤‹6nú¤âô_x0014_b_x0008_J_x001c_</t>
  </si>
  <si>
    <t xml:space="preserve">bè­Ji¢ÉPÉ§iDÚ_x0003_êRpŸ`¼1*êUÚ¬—pF2vH$ñ_x001a__x0017__x001a__x0005_]7í_d_ØÀQ_x0003_ ¨zd_x0012_lÜ¿û…€Yà3Æºâ_x0008__x001e_VÑûÇ®C¢i´	˜VßÂã_x0016_¦_x001b_r©¯ûÒ_x0008_µÅv_x0016_T1âÅ½È–„_x0007_£›VOÞíÇ@ü_x001d_\ôÑP¨Ê</t>
  </si>
  <si>
    <t xml:space="preserve">´‘£_x0006_:_x0019_B[</t>
  </si>
  <si>
    <t xml:space="preserve">S‚_x0013_Dê—‘_x0003_Øó=Ÿ¼Û¡§j_x0002__x001b_ŠÂ°_x000f_G_x0008_ïw_x001b_$«h_x0019_dÃtÅî"‹t—°g:*ƒ-­Ã/_x0019_ÃÛˆ&amp;F_x0013_‡VkI–ÎérÜ_x0014_Í6&amp;éÊìöÇy]`?|£žŸ–Ï_x0008__x0012_Ç;t_x001d_èè±2n§Z_x0017_²_x0010_e¨~YÕWX^;V÷Kú$JÄ‰jI1&amp;•ã_x000c__x001f_–ÏŸŸÈ¢DåÇæ‘=Zí5`¿Ö{–X#¤%šÀÑD?ˆ!‹_x0019_¾5¼ºå8h5_x0005_oçô&lt;N7ß(_x0007_øð&lt;Íc_x0017_"²H«ì•Ê¼¡ßà×¤…Fû_x0002_Šöv_x0012_b§_x0019_áhß†++†â_x000e_Âž'3Ëˆgp</t>
  </si>
  <si>
    <t xml:space="preserve">ü¦Ç(2Ó3':GË_x0017_@£Mí_x0017_V.©t_x0010__x0012_U=!r¹ù½ô_x0005_4©‡¹3)Ê_x0015_ö%H"Tþ_x001c_¯ÜFJ¥_x0007_`@Oœ×ÂáCéÑd_x0018_O²Ioô&gt;±-ûŸ“ú´_x001c_ø²L_x001e_“ïí™ _x0006_Z¯¤q™ó_x0011_É_x0003_›ŒtÊÕ</t>
  </si>
  <si>
    <t xml:space="preserve">ëÀ5W-Ks_x001f_</t>
  </si>
  <si>
    <t xml:space="preserve">±Ä|_x0010_!5ëÚN¬0êf£…–ãyuIåýø9§âÍ_x000c_ÜiZ‰JñÕ</t>
  </si>
  <si>
    <t xml:space="preserve">1û¨êXëEm_x001d_Ä‹b£„&amp;ºë_x0017_^À`Þº#–¦l‰·IZ…h4Lì)Ê±Õåm_x001a_?RZ_x0005_=k_x001d_â</t>
  </si>
  <si>
    <t xml:space="preserve">`_x0018_ß)F{µ_x0004_–õ_x0012_ì½ê`µ__x001c_Ræ_x000b__x0008__x0018_ñÇCEDP_x0007_’ÞRÜ\_x0001_Ö7† °o5ÉP¯*Š~­G]( Ÿ&lt;5föÈÕYI</t>
  </si>
  <si>
    <t xml:space="preserve">u|_¦}ÈGö*~ÅL_x0010_s_x001e_:§k.=xJw™º+’lSFŒÿfošÅ'25¯céêEC&amp;5ù92æ"|_x0006_x$×_x0004_xvÕkÛ¬_x0017_µ¿ø[jGZÓ_x0012_‹8ÔbD_x0002_œ˜¨_x0013_Óf_x001b_¢6éŒOÈn]ï_x001b_c2ÖW²_x0016_¥ÜóZ€ˆø¥÷ƒH_x0014_ÐUô_x0003_…÷_x001c_ùªkZóƒµý®Ñ  -&lt;7§‡±fp»^eÚÿ_x0014_s¤"Mb_x0008_ß½†Ñ€Q</t>
  </si>
  <si>
    <t xml:space="preserve">›ZîŠ_x000c_"_x0006_sYš~Nàê ¦¥_x0008_ïõ¬•­_x0012_³Ô¤Ûž</t>
  </si>
  <si>
    <t xml:space="preserve">iÆÝQ_x0016_Á‚š×f¡—%Æ_x0004_ð_x0004_¼‹IÅùÔLà_x001a_o?jñ{!a-þ±*óÀªÞ8*S_x001d_LWü¸_x000b_Þ»|ñù a_x0002_Š_x000e__x0016_aØƒ:-3¢‹¹Ñ¢ËŽ «_x000c_±­P_x0006_\õ_x0015_G×¸°_x0003_}Òx‘E_x0006_</t>
  </si>
  <si>
    <t xml:space="preserve">š†ž_x0008_1AÄ!¹ù&gt;¤¼E‚Šššž7»*Mû_x0015__x0013_@Õ•ü_x0011_÷›l&amp;ÉÏ~Ñ¹ìá6÷]ÊÝGùÄè“_x000f_§Ÿ¢¸/Ô©™^8'÷_x0019_r_x001c_ËíÞðÕ</t>
  </si>
  <si>
    <t xml:space="preserve">è§r…škm|…¥‹_x0012_Wt_x001e__x0019_hñº-=°™µµÂ@Ûï¼L_x001d_'ŸÕHK‘	_x0007_3à_x0011_ª_x0008_™_x0007_â…¤úÙ_x001a_ÙP°ÝËýÓá¯à©5±«!ÕILíòmûþH;=÷_x0017_iã¥ÿ»úöa_x0019_]üØ;È_x001b_%_x001b_óœ«“þXç°woÆOî"_x0016_EâÔNÍ÷_x0015_°í_x001c_d÷J2¯½üN#¤f_x001a_×_x0003_A££JžÄ_x0013_ùS`_x000e_ä+§ÕmŒ'_x0002_é¾_mþ¨‚§ø­°˜z Ü¢xQ_x000b_[_x0005_ô(Î_x0008_´­·~_x0012_[‚ôT_x000e_’Üàß ±_x000c_Á­x~Y5Ùé«“ûºÞjtÊŠŽ#å%ó_x0017_ÙPZœL«ÅïÖs_x0008_Ž'D?Ù¾_x0004_Ð?AYqh™¤’á_x0012_—u•¢:L_x001b_A[Q_x001a_$_x0001_c ñ`Ëøú!Q_x0018_i‡SNóQ£ÿ_x0004_Crjð-(_x0015_k`[HL°ˆøæ’Iv–‘‚_x000c_Í{{£üŠÀ¶Â¡Øö_x001d_á¾v_x0004_Îûæÿ8äþ¬â¢ä!ZR_x001e_ƒ^_x001d_F[Ü</t>
  </si>
  <si>
    <t xml:space="preserve">_x0004_“‰46À¹Ì‚Û_x0013_†Ô=M®ÜëÖî;éÎà—C0â‚¯o4_x0019_ÿËÄLš£_x0014__x0004_€Û:ñ¯(_x0019_ækoùó"}ñ€P€ÈgNA_x0016_'|O_x001c_÷ž§\T8îB·¦L3±ÜV‰ï_x0014_K‰_x000e_d¤ÒÞ\_x000e_}ífåi”\‚²V_x001b_ w^êfè‡V–_x0012_{+“Wù×B_x000c_"tÕòÍéA3n_x0013__x001b_È"ï–YÜw’Ì…¬d ¬Z¬™c_x0004_t_x001d_ª_x0013_=¡œÏ_x0012_jY¬qö±9«¶g4myèš9f^‰ù_x0008_Î</t>
  </si>
  <si>
    <t xml:space="preserve">T[h_x001a_¦¯_x001d_'ã›ð­¢¯”}¥ £Ýt</t>
  </si>
  <si>
    <t xml:space="preserve">_x0015_&lt;_x001a__x000f_ß€µªfZ¸_x0017_ÂÏ”_x0018_R}e÷_x0017_D_x0002_¥$ý45éTßÛsÆN8w_x0006_®À#ñìŽ_x000e_–Â7{_x0005_n¶º_x000f_%š«ÃŸ_x001d_Î÷´ô5ÏvýA=¦=dN¿×¦_x0007_¾¯€*Â ˆ	È¾Õû†#éµaÏÛØ"½‚š„êüV&gt;“{Pü‚Qz3;„€ƒ_x001a_bŒf¥'xàTyõ¾_x0012_vé_’›_x001e_™nåFty'"pT59_x000c_‰Þ×˜.í.‘‚¦</t>
  </si>
  <si>
    <t xml:space="preserve"> ’_x0019_§e’Þ²e:_x0019_¼_x0001__x001d_Ã&gt;_x001f_%ÙJ_x0012_ò•ý_x0003_øYYT(Š(µ½n1"Ý¹²§&gt;å—_x000c_d_x001b_nö'~¿hj1e`ª&lt;¶t¡ö?ÈFÅ!§—ÛþÎ=xnmP_x000f_y_x0012_ò½nd8_x0003_Fö¹—F{äº6ŸPÀ_x0007_"&gt;ñÖƒ‡_x0003_¾~y_x0002_šíÄ½	¬-_x0010_I_x0006_$ôšÌ:&lt;5_x001c__x0004_tâÞÎ(°Û¿c&gt;W	Ç‘_x0007_Nr¹_x0017_Î¨• 4áxi_x0008__x001e__x000e_Lò_x0003__x0017_? „¡I²_x0008_|WôäkýÍGZór_x001e_•öX©†~¹â¨p_x0002__x0010__x0005_&gt;oóYz°ûÝ’H^ïúÉ}ÎS]g[E¦»ªvâÚ´Ä-Rzk¨|_x0012_²œ/ŽO}áL$oiô__x0017_Ô†Fõö_x0008_¬3…}õ_x0012_ÚNÚõ&amp;‘FU[Eÿ»&gt;“Â_x001b_J‘Ñ*¼píãÑ_x000c_Ó£_x0004__x0015_6vÂußm^psCo¢I”_x0013_âvë&lt;„OÆ2-˜q£%ÿÛ</t>
  </si>
  <si>
    <t xml:space="preserve">M_x0002_ìhDÊ´:N™e¹¢iÁ¼Šz_x0017_“_x0014__x0001_†_x001a_aæO“¸ùÇ€Aù7H^_x001b_ç(†5P"!ƒBÉ</t>
  </si>
  <si>
    <t xml:space="preserve">×=àm¡7Í‡*½	“Ò¼ÊÉõ_x0013_Pu~ZÙŸÞ':_x001f_Í_x0004_</t>
  </si>
  <si>
    <t xml:space="preserve">&lt;?o‚A_x0004_oã¬_x001c__x000f__x001b_Îs#ü_x0001_20_x001c_ZòÉ_x001f_ouá_x0003_;–Z_x000f__x0010_”sÖ_x0018_‹hÏ°k_x000e_TÎ5r`ÊË–kë&gt;þN_x0016_</t>
  </si>
  <si>
    <t xml:space="preserve">¹Ä-_x000b_T§cÀ&lt;8jrÀ(¶?õ¥—_x0014_Ô_x0016__x001d_Av)È&lt;o$/© Ø3“…Dý’Yù0_x0003_ÿÛµÜB_x000f__x0010_o¶û_x0019_ßP“_x001f_í±ªwB«VwÔ·-_x000b__x000f__x000e__x0001_Q2_x0014_E4÷Üq_x0019_P_x000e_</t>
  </si>
  <si>
    <t xml:space="preserve">ò¸_x0005_ù’Û_x001f_ØR³”a2ï_x0015_sÃ_x000e_D‘o1uXZ™{c·_x0002_Œ_x0006_åÍˆÕˆ+_x000b_•õÖB‚#®JT_x0006_œ__x001c_[Íô{Ô˜Þ8³¦xç=</t>
  </si>
  <si>
    <t xml:space="preserve">SLÈðÝ×Íu~éu_x0008_t_x0008_ä`_x0002_¶¶¸_x001a_çeÉÊ ƒõ€µ­ B@å/˜D«_x0004_«ž_·Ð$j*ÕÚ_x0004_ÿ´LÊÀÞˆ…2pÄÙžÈ</t>
  </si>
  <si>
    <t xml:space="preserve">sî·°±_x000f_æFëÑ»Å&gt;ê’ ø{_x001a_¨tÃ¨ØíË]±Ìl_x0015_5%P_x001f_·ÑÉäÝøPj_x001b_y—×kœ†H_ß·o?Ó»;å'§_x0008_'_x000c_ªÙ–\Õ\cmÛ§7s3hB&gt;p‡jb#gvS%˜2õ‹âóç[_x0007_r_x0007_3±«‹²ù_x0017_y¨!_x0011_î4ÓÑã´'_x0014_x[7_x0011_‘j*5i&lt;ÖÊ«=LÌ¢_x0019_µŸ_x0015_Žw†Ñ8aûƒ_x000e_%G‚»§á’ûÙ”G_x0012_im¿˜À.</t>
  </si>
  <si>
    <t xml:space="preserve">OH4W‚£œgp@oA_x0015_õs8ï_x0002_óL*(Ý¹Õ¾}unWéS"éÞ¢"x”Y¼‚~œ_x001c_ÿSOüÁm²î"êŒ\9}ç…¼“'_x0018_ìRÿMî_x0003__x0010_rE_x0014_úÄ’Ñä…</t>
  </si>
  <si>
    <t xml:space="preserve">V_x0008_^ÁS‡Ü¿|_x0001_Âœ^/</t>
  </si>
  <si>
    <t xml:space="preserve">Õ€©©]©ñº3</t>
  </si>
  <si>
    <t xml:space="preserve">G ¤_x000f_öóú_x000e_i®N…+-¸åÁsžDE”c¯Y!¹´äb'¥ƒa¦z&lt;ä^C­ôé¤ù_x0013_5"</t>
  </si>
  <si>
    <t xml:space="preserve">¡TÚÆïB</t>
  </si>
  <si>
    <t xml:space="preserve">å;à x¿Î ™Œü¬Ë6_x0012_Ã_x0002_®*êÃ–_x001e_db_x000c_ziÏ.×é_x000b_Ú_x0004_¤kdá6êÓ_x0016_‹Fk_èí/]ë</t>
  </si>
  <si>
    <t xml:space="preserve">M=ê²ð™&gt;5_x001a_LËþ’Ñ_x0011_uMô:_x0005_ö¨Û’(æ_x0011_à„yMÓ&amp;_x0008__x0012_TêS’¸_x0018__x0003_|_x0008_±;)D6yš_x001f_¸_x0012__x0003_RÀ5_x0001_Ê{3‡q¶8vBþm)±™¯;·ÀÂÚzò²ø2_x0002_©ƒf±‰!C|(8×âg&amp;u¼$ügê_x0015_</t>
  </si>
  <si>
    <t xml:space="preserve">_x001b_¨_¼&amp;cSzC	’\a_x0010_6ÊH›Zj`’Ë¬ñs_x001c__x001e_íÒ¶_x0012_x]‹vúp&lt;´8]9µ&amp;fƒmBúÃFNÜÍ4ËƒN_x0006_êþ8…»#;·½Ib‹ðAÚÒ\×ú</t>
  </si>
  <si>
    <t xml:space="preserve">î£ã_x000f__x0012__x001b_µ`˜nÚQÑfNå Lš_x0013_F„íay›%k®ÃiB°_x0007_µïÑ‡õÓè-ä«w]_x0014_oN’7 õ_x000b_’è‡-_x000b_p¿ìó¶J†I]Ô_x0012_ò1K¶L$È½ÛY5ÚM™š@SÅÊÿ¿ì_x001c_ëm_x0011_“_x000f_ËÝÞ_x0017_4­Á3_Õ®}R_x0002_åƒcR_x0007_ÍÛL$N·_x0004_½Ì^ª4ùÏçk†»S‡_x0016_ÅŠa_x001c_o˜\7_x0002_Ã†Ò{Ö	è[eçX0îž¼_x0012_š_x0014_y×õËÐA&gt;}_x0013_hˆ??c˜ÒaÆ2;4_«IÝÒò¹]S|0Y_x0002_¢¯T°ƒ_x0001_€JcÔ&lt;T_x0005_¡vùÔ´·¨Ê_x0010_!‹ðÐlûNÉj½èløËHéû&amp;›Ç_x000c_]¦</t>
  </si>
  <si>
    <t xml:space="preserve">%ƒ</t>
  </si>
  <si>
    <t xml:space="preserve">bÍŒv_x0003__x0008__x0005_4_x0001_û]n¾7	_x000b_U!^ÈÅ_x0013_ yÏuâ„jŽ_x0003_Ê_x001c_YÔÇ_x001a_Û_x0013_@ìÎSXðqŒ¢îý</t>
  </si>
  <si>
    <t xml:space="preserve">žôÚšcÐcÆþO¸¨Êc¦ _x0011_0¦À_x001f_h	ß~_x0008__x0019_ºµ_x0006_‰Ë</t>
  </si>
  <si>
    <t xml:space="preserve">_x0012_é +2ÁŠñ_x0010_2à…"¢³œÅÐZ_x0010_À _x0010_P÷›¿³ù'oÁÛK_x0011__x001d__x000c_TåL`%js´*jSŠÓÊÒÆ$ÜÊ_x0002_¾›É5û5ÅáæsD²J/I=_x0003_QG7_x000c_bf_x0017_út?WÞË2¡`»¡ íï?&amp;ÑŠ„ D5D?ëÓè°«_x001a_s™Œ</t>
  </si>
  <si>
    <t xml:space="preserve">µãû=õð€_x001d_\"]w}•è‹_x0017_²c?˜¹‘áèƒÃ”þÁ¢B_x0018_ÿ®ˆ–Lw“_x0011_Ôqq_x0015_Îhýñ*M„Ç_x000e_±“ŽÒ&amp;Ú-¢“™-¤˜‚l3Ã_x0010_Wª$â\Ùá½LÏB¶Î¦_x0004__x0019_2±&lt;_x000b_é·Vùûÿ\pÜšEß¯åk¹yZR±_x0010__x001c_bª‘ØY|ïþ</t>
  </si>
  <si>
    <t xml:space="preserve">ÿW_x0013_uÇ‹_x0001_ÿæ9òµ†ÝÄ^¸u½Ü6$Ý}—×ŒC_x001c__x0012_?†9f_x0001_äObœS”æ[í_x0005_Þ¶q_x001d_Gvƒ²ŠUÜ{Xr—‚_x0005_Ï•Ã_x0014_Ã_x0018_/¡¢%}£ëÄÐ¬ ¼œÆ$³d¾D:_x0015_:§SÎ_x000e_3S_x0015_®_x0003_úuBu¥Å_x0002_†ÉÇ×ñË%_x0001__x0005_T9³×Ž±bËøï_x001b_±F)_x0004_ÊÆ{6ÕaÑôRÊ™5ZÐÿ0r_x001d__x000b_èÊøL„_x001a_°Œ¦_x0017_ç¥ÅXÝšª</t>
  </si>
  <si>
    <t xml:space="preserve">%'_x0019_£_x0015_Ë¬ÓÃ5ÆdDM&gt;;]¾£Ï¸¼‘zHîß1³]Î—_x0007_~®FÑ_x000e__x0018_þ×ª_x001e_¼+Š_x0007_</t>
  </si>
  <si>
    <t xml:space="preserve">Dì®‹Õm_x000f_ðìz²_x0017_¿Ñáe _x0008_Â_x0015_¡Êöz×†žR@D_x0008_)ßeœ¨tÙ*]›</t>
  </si>
  <si>
    <t xml:space="preserve">_x0006_ò_K\{/\*_x001e_gñ¹Êý¾’â5t&gt;ˆ_x001b_Œ_x0004_ù¤¡cÁÜÆp²_x001b_€CMè)	Ây7™/ÖÅ9ašžÏ_x0001_²_x001b_É 6ÕçØUs­þ_x0002_Šª_x001d_mêî1œ)'Öò{*ŽûDòK¸m¥K¤Ï›&gt;Î«¥«v‹x_x0017_ÕKXýÊ’|Ÿ_x000e_X.*çW_x001f_7Œ_x0007__x0018__x0008_Æñú_x000b_)’</t>
  </si>
  <si>
    <t xml:space="preserve">çYµZ »–öE«Â¢H¢t’4ESv¹² ²Üâ.”‚g</t>
  </si>
  <si>
    <t xml:space="preserve">M&amp;Ñ`K.u$³­	¥\Ü_x001a_—_x001b__x001a_`ò8¥_x000e_ú¤?DÖI;üH_x0018_p¼¬(#ëO_x0016_?ª#TRá¼–_x0011_sè_x0019_¦ÖŠGrpUY*›³ˆ_x000f_Mã_x001e_Â&amp;1¡4WCZªêÅ§µ5£üu¶-ïL{Ž_x000c_ìÀa­½ùôy˜Ì¢°û£ß›_x0010_p† ¾uÙò$wŠã£µq%”iÒÉßÐZ_x0016__x000c_1.&lt;Ž)BÓ°Ñle_x0012_¦f.ÝÏ­e™EžÓ_x0003_1µ_x0001_Ûù¾'èLÙ$éS£Å)RÑ3Ý˜ N9¾î¯†½¶–-Ul6J)±_x001d_‘_x001e_Ðˆ×º_x001c__x001f_íµ.H_x0005__x001a_	úñØš´Ô­°K-²p_x0005_;+±¶ á­S_x0017_ñ…êÄÕ2†g!ÄC¦ýÉ£_x0003_Zò„÷¤¶ªOØ=_x001b__x001f_ÁÆD{ít‡Ì_x001d_˜÷tüQa_x0019_Y_x0007_îØ¼ìäTÄº! _x000b_|Þß]ùÆ&gt;J_x0003_}«¨ó_x0002_rë{}ÄÖäFê_x0004_eÝ_x0010_°!û¥}q'_x001f_´ØÎJ@ñ„„</t>
  </si>
  <si>
    <t xml:space="preserve">_x001a_œ°áÕ*“žû_x000f__x0001_¾	%_x001a_ž‘†‚rd_x0006_x£™_x001e_s_x0002__x0018_4E¤Þ=_x000e_þÖêw§Ô(†þ2X8ÃÇ3Aý×_x000c_â&amp;ÈùÜwz1„c_x000b_</t>
  </si>
  <si>
    <t xml:space="preserve">3€Ü+þÎ_x0014_ŸPàÀ¥^Å_x0007_3­p¤Q_x0015_Í_x001b_K[ßÌJ•._x0010__x0015_l¡;Õñ\Ñ_x0003_Ô+Äóf%Á*_x0019_Øð¥ÚøÜ</t>
  </si>
  <si>
    <t xml:space="preserve">_x0018_¤òHhØ_x0015_0„_x001b_ ê]ä_x0003_äGuü8|ŒbÆÛ_×È¸¼:nI_x0018_4uÝÌ„%¹_x0012__x000f_f°Î"	;Q</t>
  </si>
  <si>
    <t xml:space="preserve">WãWøÜ¶QÎ3_x001f_Z_x0010_Ž©ÂŸ&lt;»ü’Ë8áwÑ_x0018_øy_x0011_‹_x001c_¾R_ªÑ²GÝÆ¼k_x0003_Ü¦ƒ™;_m¶_x001f_ ïÛæ0€€SÇo’q_x000c__x001a_ëŽ³³'—ðºB$fPÏ_x001e_ýÁ¥Î</t>
  </si>
  <si>
    <t xml:space="preserve">Íç_x001f__x000f_R_x0010_ßu‚ÎZ¶4*?~üþÏˆ2Uÿ™•_òæ@_x0018_m’ö;ø#_x0017_ZÚ}1e“_x0019_Ë®1¿$_x0003_ÚGÌ³Ö‡¡’ 9â¸™/£]Ž7ø°_x0015_83	.æ–Øy_x0015_#Ô	.ñ™MÒo1ñ#¨ŒG«Ë¼&amp;º:_x000e_//_x001b_@¤ðùñVLÝá+ª×â_x001b_ÔÈ®ˆOw_x001d_×ÄX‘g_x0001_&lt;X_x0006_hL&amp;f&gt;*3K ƒß›(íÀ˜ôä×š¸0ñÑ¤Ì Íª\_x0002_}T&gt;š}"â_x0002_9_x0014_tgfÞ±±´Ã_x0018_</t>
  </si>
  <si>
    <t xml:space="preserve">…u-…Ù_x000f_yIÐZ_x000e_qT/+Õ‹a±ëp†/@…;pŒ*É'tæóudzrt7jÑŸùà}¤êªƒŸl‘ _x0019_ìˆ–½_x0015_0­š%_x0010_Ú¸uj»\_x001a_‚Îl_x0013_A¹ðä_x001a_`œú®^ìÍWÇ?¢ëë‚!&lt;¬§(ùáÎK_x0008_Ø‡Ÿž!âbàÛe©¨â8N3^ƒ‚Fd†f†&amp;±	_x001d_;j%!õ¯z±</t>
  </si>
  <si>
    <t xml:space="preserve">.§ÞÇÃQ¼«c(ã Ù‰o_x0004_	&lt;ä*€2_x0011_ìÅýM0bñnžìCÜÆ†T_x0002_c(_x000e__x000c_</t>
  </si>
  <si>
    <t xml:space="preserve">ùa_x001c_¸NLP¡«‡_x0013_òÍ”‡b_x000e_`–·:ø_x001b_Ö¦ËMpŸˆA·¡æ»€[g“~üåêÆOcq_x0018_¸¡Ü_x001a_½sx_x000f__x001d_È</t>
  </si>
  <si>
    <t xml:space="preserve">ü«Ã;_x0002_M&lt;ÚqÙÕ¾òÜÊ¥!_x001a_Vr_x0011_çÃe3;»JûÛŸzk_x0019_Ò"­W•ìÐ8›î5¨¬Å¶Ô¸D1ßh–†_x0016_Û³nM_x0010__x0015__x0017_þ¦èe¶!</t>
  </si>
  <si>
    <t xml:space="preserve">Î5ë@Ù¬æœ4Qâ0_x000b_x²ïäÙæbW½`Ú±_x0005_mk_x0010_ßõäZîó=È¹¹¨õ_x0012__x001d_JÙ_x000e_ˆn{Ô×8˜=ãmÆ€\ÕSw=·§ÒˆqT±Á«sÖŽ˜ŸÄ4ÿ%N*SíÓ51úbdšc¬a_x0008_adöNÉ¹Ž˜vª	%éA8w_x0004_r.“#GMì•Æot|:@ç+3?—¶_x0016_.ô_x0014_gà…7™Ç#Mì³"Ìé_x0016_J«Qáÿ+ÃäÞ</t>
  </si>
  <si>
    <t xml:space="preserve">þñãþ_x0010_¶;ÍÙæ_x0019_iôý+ðRÖÕ*ø;}ð¤ù^_ˆ…ÏÍšx¹r^Q"z€E×W?hÆC</t>
  </si>
  <si>
    <t xml:space="preserve">/püŒ‰È»‡Çf_x0001_»µFˆ+¶Íxr¨Îù×F_x000c_TÖ¢¹°¨´C¾fL€£Žüv_x0016_]_x0007_¸€F¯€sý0 P¢Îô_x001d_ðK2Ô¾_x0010_¹_x001d_Éòò÷)©Èîžº@x_x0012_5ÉÏDËs´êÜ¡_x0007_	ûß1ÞU¸„‚?âÝú…&lt;:Ø</t>
  </si>
  <si>
    <t xml:space="preserve">@™=¥Ä¦	_x0007_ûjª$È_–r_x0003_èi	z_x0010_¨ØÅ%¬&lt;È~ŠâÁ—ÃA_x0001_Ó»T—q±­_x0016_w³ž+îŽŽhèÝ%Ø@O“«_x0015_WÁ(0ñ˜¡˜'Äb‘aFû+:_x001a_ºrèÛÍ_x0016__x0010_|vÌøÄ¢åžŽe°E´Q_x001f__ÔKwâ™¼‡ž:×7¥fÙ…_x001e_ÃÜîÅúi|p_x0005_k_x0012_²¢@_x0006_Gî.¨:ß</t>
  </si>
  <si>
    <t xml:space="preserve">ÿº)µg:.Ž_x0005_øÑ</t>
  </si>
  <si>
    <t xml:space="preserve">t?êì_x0012_Þ_x001b_Á#h#Òã€çÿO	tV±e©x®i´›ËµRQ˜¿4°³/Ñ%2AÄÔØK_x001f_F‰åY³_x0013_$ý×-ÞÍÅô@Ãu_¡ï¨¿ÈŒä³~yD	ÆÙj›p;áRöš n•_x000b_Æ1sp·¶´µ^J‡…åãcðÕ_x0013_Æ÷_x000e_ñd™ˆh_x000c_Ü€_x0010_y"ÈÂ­_x0013_”Æz.÷nfÂØÕö—w_x0018_î÷_x0007_o“•&gt;</t>
  </si>
  <si>
    <t xml:space="preserve">)²ôõãlAÖ_x0006_jˆ¹ VÝ^ÏäßéMa¨s­—§-_x001e_^ÿ@‹R&gt;%1“ª_x0012_þÀ4Í4KXë+ÅèÈ_x001a_×S_x0002_üæ.÷_x0007_%%Ÿ0Çá/XL‘E¥gdµ+_x0014_K‡õÙ€_x0008_…ôb&gt;4›‚É_x001e_#Æâ_x001e_9þ$MvQ#|LL®L˜_x0015__x000e_¤TM9†à¥aÅxe¥Àí ¶»:¬K#Öÿ¯2»uL</t>
  </si>
  <si>
    <t xml:space="preserve">Ö_x0007_›H_x001b_D\úŸ§ÔvŽÛÂ©_x001e_Ò&gt;SÕ#ß…Q#_x0010_H¹n_x000f_‡”æV_x0016_</t>
  </si>
  <si>
    <t xml:space="preserve">à¿½ÎöŸ8iýŸ_x000c_"_x0003_:JD;ÄÉ&lt;</t>
  </si>
  <si>
    <t xml:space="preserve">…•å+î–LŒfIt› /ª_x0018__x0016_•?¾ca@õŒ“í¥zÊ³îd_x0016__x000b_gÏ›šµa_x001e_é8ŒÏ	¾ÃeÄÐ=ˆHC¶jE_x0011_ñ³¥C_x001c_2W _x0011_=T¿àR_x0008_‡=¢qR˜Ñ›ü|è×éëlª(®ð”ÍÛqK=¬º¢j</t>
  </si>
  <si>
    <t xml:space="preserve">£Ð¤îÀ‘</t>
  </si>
  <si>
    <t xml:space="preserve">±½›ˆ_x0008_hÝiÎÛ —êÝ_x0011_œï›÷G™üÜÞ@#·Þßõ2kºçiTm›_x0015_Ï§‡þÍŒÞõ·?_x0011__x0016_Î:\¥0È²L_x0002_ 8 c_x0010_¿‚BY³õ.´ôð_x001d_é</t>
  </si>
  <si>
    <t xml:space="preserve">¾ç_x000b_]ìgß]_x0001_†¸úC+MÊ(Úv’ÐÎZ`Có«ùGí“ #!»úÚí§cÙÅ_x0015_„_x0019_Í</t>
  </si>
  <si>
    <t xml:space="preserve">mò$_x000c_ÂIÌ’_x0016_»_x0011_ƒñËBgéà_x0012_Ü¿µÔO|õâÂ•V¹DTµøÏ£&lt;‡ä°_x0005_yþx?Õ]²_x001f_ãð÷Ž3K­rÇ…ß¾uœüf_x0005_c058mòM8ÔÓáNÞHv_x001d_'Ù¢¸e&amp;Á¸Zå¾Ÿ‡ŽkXƒ_x0002_®næÇ8ÐDæG'cíÏtß&gt;¨sº¨±à</t>
  </si>
  <si>
    <t xml:space="preserve">_x0013_%QÏ4N@Ji.U¾_x0007__x0007_\ÂŒýŒ)™&amp;øHê_x0004_õ_x000f_1ÊK&gt;vS€à_x001f_‡R .&gt;¦WÜ¼ÿ–ªc_x001b_S÷_x0015_ŒXÃ)}=;RË_x0013_kô§aªxì¤	;wHÓû&lt;vX›ç¹H_x001e_öæLI{¿	_x001c_°ÑÏ…ÛU!L°Œì_x0016_3R_x0007_ÂhDØ¤£F _x0017_e_x0013_ÝÌY.Œõ'ÿ_¿Ý¤ø]kí.Í_x000b_ZŽ:]Ò8G_x0005_nÒ+aÖV</t>
  </si>
  <si>
    <t xml:space="preserve">å_x000c_&amp;&gt;”BU?_x001f_HèÙ’‡ö_x0015_è ²ý_x0011_”ca¶O%‰_x0005_žŸ_x0011__x0016__x0006_¢vû÷_x000c_fã÷o!k¸¬óŠî+_x0015_ð«´ä˜¸%ž_x000f_2ã_x001d_@RÌ_x0019_=ÁNA*º_x001f_w~E_x0004_C"s_x0007_‚”q…X•1góÑ•</t>
  </si>
  <si>
    <t xml:space="preserve">VÝå$­ãÈ¶®Œc™p¨Ðò’_x001b_ßð_x0019_yÃM*vk_x001a_ÛU+Z_x0002_ù</t>
  </si>
  <si>
    <t xml:space="preserve">ãjâ_x0007_¸ûuT±9ñ1ÓÚ´ý"¸ºO_x001a_T¹ˆ‡%X{°FÃ0_x0007_6_x0016_$á¯‰_x0002_Íxï</t>
  </si>
  <si>
    <t xml:space="preserve">n.‹…v[</t>
  </si>
  <si>
    <t xml:space="preserve">ƒ¿ ŒùµþÝ½•ç´JŒî¾ˆ7™¡DÛÚ_x0011_Ñ_x001b_	^ƒ_x0006_×•Zê</t>
  </si>
  <si>
    <t xml:space="preserve">[1*Ù_x0002_t„!Ñƒrü•7Àþ_x001d_“c/_x0017_;Ã_x0012_OŒ4•d&lt;´®¯²˜fö ›iá¯®CÒ:èçv=Ÿ*Ö1Ÿì9F"I&amp;M5_x0010_ø§Ž0ú]¼v®Ñ.¥[s¶´a“B*µN¦[Ÿ“_x0005_ÚTŒþðm¹_x000e_"7¡ÈÌÇ9)é_x0019_Ê59_x0013_—_x0018_hE_x001b__x0006_}ÉØp'éÔ‹0ú_x0013_ôîR_x001d_½Ï2ù`_x0019_ÿxAe	_x0008_þÐ_x0003__x001f_z_x0013_X¼@ëÃñß©dA_x0018_</t>
  </si>
  <si>
    <t xml:space="preserve">®Y*MýÖ¼n\ÄZ¾÷t·Ž%øŠ29…¬¼m#|E&amp;óð_x0010_Ö*</t>
  </si>
  <si>
    <t xml:space="preserve">ýÿ³eP	_x001d_±W¸{£ê ”_x0001_³gÑŒ£A‰që</t>
  </si>
  <si>
    <t xml:space="preserve">¹g5Ô_x0017_[q­zbGÃ¯µKðœÏT“7±_x0006_&gt;Ñù_x0003__x0006_€ÅèÉ·YŒ_x0019_Q•&amp;|&amp;€uœË_µÿÒ´ø+-ø²@§G1Ï½Aí…0ú›€+Vì 3&gt;Â²/æ</t>
  </si>
  <si>
    <t xml:space="preserve">_x0018_F_x001d_Œù©ÄžãœÌ:ä‰]Þì_x001b_²úÌ}_x0001_c@'ï¤ÍM¶° GæL&lt;\¶HFúbò´4Pælä[_x001f_p[ªß~_x001f__x000e_y&gt;!Ž_x000f_à^Žz_x0002_O ñÏ_x0001__x0003_gJ‰ÛéßZ¹º¤F½Cä›`rGuÑ\_x0006_–_x001d_dlÄªƒÁTfÐ_x001e_ãÊ_x000f_!llí_x0017_OsÏNÈgb.Ü</t>
  </si>
  <si>
    <t xml:space="preserve">€£¹Ýë¬ïÓ–é</t>
  </si>
  <si>
    <t xml:space="preserve">{­Q´@ü&gt;‰~Åï¸_x0007_&gt;!ÿ-_x0016_&lt;/Š_x0008_KLé?€_x0017_µ)*Æj5ÇkD_x001c_ˆÔö&amp;oâÊŒm_x0013_ôê'’_x000f_â™êMÉÅ‰~ŠšØ©}s×Ó°	+_x0011_ xH˜_x0015_ïþ.muC#¯0Yé_x0011_Iå_x001b_NµÌ*[Û¤€…w¾!w ¼lˆ‹+¯—[‘µO˜t=	:.pÅÜ}_x0016_Ù_x0005_Aj2œ÷ç&lt;_x000e_æ…n&amp;_x0012_OL_x0012_v*Ê_x0016_¤+0‡i~_x0012_Ê«Åiæ0_x0017_OläF_x0018_k„&lt;q´0H_x0003_iþµ_x0001__x0012_¯Ð_x0019_/(°V.–_x0019_%hÇ fRz¹?ÿ_x0005_\_x0013_h(ßW¢cÝ•¾‰“0Ù\_x000b_…_x0018_íˆ¤_x0015_&gt;~Å(_x000c_M_x001f_Ç‡1lÙ“×Ëìm1£_x001c_õ©¸_°V_x0002_'­_x0001_¥+_x0003_éY+@&lt;ÒÐ‡U£˜"]´î7ßÛÃÏÏ¨_x0005_8_x0002_Õ_x0011_Æ_x0017__x0004_</t>
  </si>
  <si>
    <t xml:space="preserve">ïí©¥d‡Vþô—^E=saQ£¸xâ3N8Î—×Ù›Ç‡_7"”_x000b_‰_x000e_Í_x001c_ìã_x0005_v/¥~Ó«S_x0007__x0005_ºß_x0004_^_x0013_ø"¯^jÖØˆ&lt;ú4còšï	¼_x0006_Yq}’1óºBFÍ_x0005_q Ÿ€Ä E½÷å•_x000b_m-_x000f_*ÚÑ[e_Ø2þ3f_x001a_§Kõ%îB\´ÐûãêÕò_x000b_Ï±ÙU6Õ²Û'z_x0006_÷_í—#"</t>
  </si>
  <si>
    <t xml:space="preserve">‘˜</t>
  </si>
  <si>
    <t xml:space="preserve">?_x000b_IX_x000f_09ïdŸ_x000e_X¥öl_x000f_*­s¬!Éºu¶ÒÈÅ_x0012_ñiÀròÀ-¯_x0016__x0007_î™Ñ_x001d_Ö&gt;EQÛJ²ÿ…âNAæÝòÍ_x0016_è¦%&amp;Ö^yDáhQCrœv*_x0014_Î¡êsÏŠM_x000f_</t>
  </si>
  <si>
    <t xml:space="preserve">›Us_x001f__x000f_¡*s¿´P@“^81ˆ7î’V¨ÆÿÝ¨ ]Ð</t>
  </si>
  <si>
    <t xml:space="preserve">¨bŒPVÛ½¹®àŒ×ˆ_x0010_À_x0007_åÍ«Z_x000e_N$¸âiç_x000c__x0002__x0007_í_x001e_”</t>
  </si>
  <si>
    <t xml:space="preserve">Ôxû•LØÍ‡¤ý@Ë€_x0003_÷=bùLêýˆ_x000b_z3O_x001d_LÛ›_x000e_Á«1¹_x001e_±</t>
  </si>
  <si>
    <t xml:space="preserve">_x001e_)ùñ@©6¦ž_x0012_ùƒW_x0006_qg_x0014_ÿo¿\ðõÞ{</t>
  </si>
  <si>
    <t xml:space="preserve">Áz°Ój°¢òÈ´„&lt;à__x0014_©²»¡#	TÿFÖÐ_x000c_õà`û¨ÜîÔ¢º:é_x000f_&amp;!¼šßœK</t>
  </si>
  <si>
    <t xml:space="preserve">Ä‘“)n;8&lt;ÕMï"c×·2îŸ©ƒºE­³éOwè_x001a_õ¤G²½ÿê6"whù_x000c_ýOý&lt; ×Ùß2b²!#Õ3Õ¿Ýa;ã•Œ¤¼›Óm¾_x0004_}lÌßú_x0003_}ó_x0018_Z&amp;è¢yâŽq-¶_x001d_“_x0013_¯Chžfüð_x000e_Ÿ”X·À2Àž_x0018_h‘½vê=NÀÓ_x001f_ÒÎ™¨î¦äÌ‚–fþXÇ#[_x0013_’b|iö)å_x000e_šO–iL_x001d_§Àh._x0017_áXÓG2&lt;Z_x0008_¯m¨¾âÜ_x0002_d_x0007_É¶÷×-ö&lt;'Û$½ÛiÎ™ø)i_x0007_ES_x0004__x001c__x000e_$‘n·Gª8 ¡†*ÍÃfh^wÊžãKs;ñ(!Ç:-™Ÿœ{p)_x0012_.öËt‘£è/</t>
  </si>
  <si>
    <t xml:space="preserve">_x0003__x0004_½Ú|¯&lt;[¶|_x0006_Ã×9UÒõæ9£ÇÄuX_x0008_’Ü’Y+)_x0007_</t>
  </si>
  <si>
    <t xml:space="preserve">_x0012_Hä_x0008__x001f_3Qlìˆ_x000e_Þ#o_x001c__x001a_</t>
  </si>
  <si>
    <t xml:space="preserve">˜’¡ŒcúÎ ¹žŒF)¹³nÅ( Ç°R_x001c_6å€È_x0004_ü3”_x0004_‘e_x001f_óœFJ‰eQ”QK]¸®¥QõÙ®_x0016_g%_x000b_UŠ\_x0012_ê_x0007_Fç´7}R</t>
  </si>
  <si>
    <t xml:space="preserve">·¤Q¿Ÿ²en˜]†[ÁHf‹€Ég)y}Üøcaçè_x001e_n_x0004__x000e__×—‹åÃóíáöB8?9_x0004_‘âÝ_x001e_Xn‡'— d¨ÒÁ@QÉfLá5µïc_x000b_‹ÅÏÉëK</t>
  </si>
  <si>
    <t xml:space="preserve">_x0017_Ó|¹ãµ„“j«€¨ÄG’_x001e_éN¶g_x001c_Û²c2E_x0007_pè —¤ß—_x001a_&lt;“)´	Oô_x001a_ÈEÒúGÎ9^¨“–Èp£_A\ãbôê{_x000e_Þ2¥Tf4†©Z‚x?ÔxÑŒ_x001f_b¥È_x0003_¯</t>
  </si>
  <si>
    <t xml:space="preserve">³_SYˆ_x001a_t!?t\øØíhµ1 ¦à|±’¹sÔÕí_x000e_‹[NËÑMÎâ:¼</t>
  </si>
  <si>
    <t xml:space="preserve">"î`¯—¿¾a_x0004_&amp;ŸÃü;R™_x0011_ÄÓX+“é~µ_x0001_ôÙr%G_x001c_¤7Ž‹âßVƒÙG}X8å«~_x000c_4ÿÛ_x001e__x0018_EÖÇìß%`_x001a_LgF)f_x001b__x001b_{_x0019_ùùÒPâ75ºAe÷†–_x0004_ÆÆxƒôu;}5³W_x000e_Ã8Ðµ\JEŽ_x0005__x001f_Íd¾Ì_x0008__x000f_Fm”</t>
  </si>
  <si>
    <t xml:space="preserve">B_x000e_×›°FtB»_x001a_Bo"R</t>
  </si>
  <si>
    <t xml:space="preserve">ìéþ¨à&amp;^µÕ[Ñ_x001c__x0013_R_x001a_ˆF¿kln</t>
  </si>
  <si>
    <t xml:space="preserve">_x0012_C…L¥lŸÄ¬8žvØ_x0019_·ð?“ &gt;€¥L_x000f__x0008_ Ìµã%TÔœÛÖÕ_x0013_Í(fU‹ÚPT×²Ñßu¥ûëb`èLg!èÞÑí_x001b_5sšb³_x0004_7e_x0016_ì2H…°_x001d_­Ô	.ƒ(P‹!Õâ5Ük?¦öôÍ¨„t¹cqò"£‰_x001d_öéÏþßÊÆÔÿå‹A¡IcA‘­Sh%±K1Ó_x001e_&gt;Ç?#[ŒÄ£Ë}¾'˜=_x0004_×Nd×¶²=ø_÷d´·ôz×À·_x0012_&gt;AJGý_x0013_ÑûÄœ_x0005_PX¶ÛùseÌù*…X_x001d_EO_x0006_¨ä²ô²Zýê_x0010_Ñ_x000c_å?Â©Ðñš.®š_x0007_Õ_x0016_þL3­½ž_x0015_V‘U±¡Ô_x0011_¤éQ·39HpÏ	LLç×j!</t>
  </si>
  <si>
    <t xml:space="preserve">Šô7_x000b_LB_x000c__x001c_Býg8èGÇM›K4M_x0005_‚WæH'¦Bòé¹¦:Ç²_x0010_Ñ¢@@¢.ê_x0011_vUh'W¿_x0013_( `s4Á¾	j_x000c_ £¸Ÿdo¸}E7¯è¶ö5aLü­Ì¤:è"Þ‡w&amp;0ÅÊK¸hH/ÿ_x0017_‘m_x0002_ôZž_x0001__x001c_ä_x0008_"^ª/_x001f_ç±_x001c_sä_x0016_æ£„²_x0002_=~ån±‚Ôaõa¼Uú&gt;«4”_x0003_©§ÊþÝãxÂÐbVšì@¢Å™!&gt;nøîíF_x0012_ãê­’œrÏÕâš–[&gt;kã½rÈÖ•ÍŸ±6Ôä~:1€ú</t>
  </si>
  <si>
    <t xml:space="preserve">Â_x001c_öM¿Òª“#D_x0012_Ûu_x0011_5W‡ ”K[ëb9Ìƒa_x000c_ã_x0016_^T&gt;ß=-;3BKfk’Is©¶™^ÊÊ%ožš¤ð~ÝÏé”–§[_x001d_&amp;‘_x001b_V&amp;54•·ë¨…e¯k_x001a_o-Ü¾]¡¶E?±_x001c_T_x0012__x000b_8â"„£ge&gt;®xðþ&amp;š&gt;8þAû_x0002_³§^OáI‹¼‘+_x0019_rp+Õv_x001f_btFUo_x0005_ÛG_x000f_î=)÷él9éÍCØÁ„û‡{°_x001e_øG¦²RCÔ§¤Çk»*_x000b_(²´"%~_x001e_)sÑVñœ¹ûy</t>
  </si>
  <si>
    <t xml:space="preserve">904_x0016__x0017_¤`¶_x0008_9ôš¤-x\å¾´'_x0013_.úI—D¦õÕ7_{[Õ¤ð’</t>
  </si>
  <si>
    <t xml:space="preserve">'¨´C»dY_x0004_4™x¯aF8aìl@ä‡¼:­ºíZáè\_x001a_p²$_x0019__x0001_8dÚškvæ§Ó{É_x0006_â=Eï—$Z§þ`S²´Ã*AÑÙÁºB©¬AÃrõÏCìL°_x0016_üíä3üçkÉf_x0019_¼‘öÉuL&gt;TzµßÐ¯NÉfÒJG_x0005_}tò^GdàÔ_x0019_ðá£ª{†</t>
  </si>
  <si>
    <t xml:space="preserve">ÚCË:?—&gt;3i1÷œDiê ¨õ¡b$µözGÈð(w_x0008_FTî@_x001d_ñ&lt;ïÙ_x0016_Œ7EôwÂ½ÿèéªP%õÀ ±²Q\‹M¡µÃêZ0®‘þ_x0010_•oÃ&lt;b_x0007_@_x0002_€Q_x0019_?§Ì–_x0017_zSêò—¤K ™ý…IáýB_x001b_Þ”5ÞI`_x0006__x0010_¢€©gœÍ_x0018_­ß£ã_x0014_GûÀ_x0012_¸¡7-/©¬_x0013_ù_x0012_Ã‰·»˜ÝA½:Ô-ðÙ¾N7q|Êx1 2â_x001f_Ã</t>
  </si>
  <si>
    <t xml:space="preserve">XñIcü_x001d__x0007_½’ïÏ~</t>
  </si>
  <si>
    <t xml:space="preserve">@C¹|š†VGòÀ_x000c_¬Ê„mUH­Ô_x000e__x001d_vF¨”Pï</t>
  </si>
  <si>
    <t xml:space="preserve">”:{ÊbßxÏl’¦ø¿K&gt;¥CÁíªÜ_x0005_Ÿˆ¤_x0007_G_x0011_IeŠ_x0003__x0008_ñT3÷Ô\_x0006_…Èb€öƒ‚u_x0006_LeØ_x000e_D€\*~S®Î_x0012_^bn½ÁðË Ÿˆ+e_x0010_¿!$NÆbqkKŸÍü†•_x0017_nƒ_x0002_¶Ý:G“öë¼ò¸7´„¢</t>
  </si>
  <si>
    <t xml:space="preserve">_x0012_Õ‹Ÿtù¶»£_x0007_`ÈšŠ6(ÐËR¿¨/wŸm_x0014_</t>
  </si>
  <si>
    <t xml:space="preserve">¬ÂI"_x0006_Í6üÛùŠ‹`¯Îw</t>
  </si>
  <si>
    <t xml:space="preserve">î:µƒ</t>
  </si>
  <si>
    <t xml:space="preserve">²öw¾j…qƒ^+~¾J&lt;÷•±…vRÀ•Ê¤_x0007_¡‰S }¹¤h[z‰E_x0005_R¯¹µ'— êF¶_x000f__x0005_Ïš_x0016_¼uÚžsñŒ_x001f_TBë_x0001_±gzMW¿£Ñ·“³ÂG±¥ T_x001b_³&gt;_x000f_Ûº	f†_x0011_eÍg4Òü‘_x0004_ùÁõ_x0016_$sJ_x000f_yQ±±HqNp\iô—ŸqÙÈºbTêGÅ Šâ7wÙ_x0010_w·_x0018_&amp;¨'_x000f_Î[Ëaò_x0002_þâ›Òô	_x000f_‘_x0013_çÅÇ­•Ÿ_x001a_»IŠ`Õ{âe-" u²’8ÌËŸ@Qzâ{!Ñ·_x001a_=ß“=A„_x0012_WGRú”þì“­°Nýç…î4r¼€`Ïë ¢x²_x0008_)e-º’_x0007__x0017_¾=ôr*lÎ„pãæ¤R&amp;iòngÕÔ\ðCd‹Â_x0005_6§Ôz[</t>
  </si>
  <si>
    <t xml:space="preserve">™mâ òG\_x0003_($¢_x0006_&amp;fÉ~!_x000b_uk…ÍT2?_x0006_4‘@›°·_x0019_ÈnªÑUòÐU_x000c__x001b__x0001_­WÉƒ–‰_x0007_@</t>
  </si>
  <si>
    <t xml:space="preserve">þs&lt;ÈÂ‚}`çé–…dÐ‡')YÍÒÚ—dÙ£ŽËïtíÜ€-»¹_x0016__x0004_˜_x001a__x0001_‹™RÉ›jªoâYÞDT+'Fô_x000e_5ÿ™—ú_x0014_O_x0006_NÍn(_x0007_Ø_x001f_Q*‚e_x0010_s'­-*_x0013_õ_x0002_•"ê”_x0001_ôˆUQÏ x“a#1*šj™‘—[‘BS¸¾Áà”°…o_x0012_„7˜¥¼(É0@7_x001e_Bœ#|œS-f_x0013__x0017_ñX¢_x0011_â».HÜ2£Ê¾Õ</t>
  </si>
  <si>
    <t xml:space="preserve">púÕ_x0002__x001f_½kÐÚÜ„ø&lt;¨;ö_x0018_jô_x001e_}Bt_x001b_€Np´×3¹ýØ_x0002_12K‚»;_bd#Ûw‹sÀ«g_x0019_-šeÒ_x0010_ö‰T®8`4¶ñ_x000c__x0007_á­9‘dú9ˆ\ò‡Â_x001a_M®òzÂSõ</t>
  </si>
  <si>
    <t xml:space="preserve">?ÏAuûü×_x0013_¶j1âBÆµ	_x0007_Ã!¶_x0002_ÎH_x0012_8®?»Å…ïâÛìþpLÿ'¬Òâ0ê_x0017_àÖ(_x000e_]FeÆ·K_x0015__x0007_¯ÉPÅ_x000c_sJN;†_x0015_ÙÓö€úE Qyc§=Þ§5T_x0004_ÓCs_x0010_'÷ŽÈ@c#5ºjW1Üµê[_x0005_›¦_x000c__x001e_Ý©hâ’Ž…#8ËIÓ0ü%Ei§FzÛš_P4Ëóa—ž_x001a_¦šóøÅýŽ}„_x0010_3ò_x001f_=Ì:_x0013_ôV_x0001_¦ àçS*&lt;q?ËÿÅ’rùSÉ×^_x0007_ÄºN×ò_x0018_¥D+_x0011_zk_x001f_Ì¡_x000f_ÇÛ&gt;_x000c_dZ\âoúòJÃm_x000f_Á‰Ú^.é_x0005_ýÈn5XlŸ…_x001d_™˜El‡</t>
  </si>
  <si>
    <t xml:space="preserve">JÊ¹ÜD*_x001a_^6pµŸ˜[ ížºm:Zê)¡_x0012_ÍÉ{_x001f_žÑ’®ÜLw!È_x0019_c›-´àÓM zÞ_x000e__x000b_Å¥0_x0015__x0002__x000c_è_x0003_e&lt;j_¨lmœy@4_x0005_š_x0015_†_x0017__x0003_st_x0015__x0013_}±¨NÏ°[WýuŽ«e¼7	ïß_x0008__x0004_uÖ˜êsJ”_x000e_¶s!1ß_x000b_añ¯BW</t>
  </si>
  <si>
    <t xml:space="preserve">â	ÞR¾&lt;f¦Z¥#EŽ¡˜XhšdFdUm4_x0019_ÄO\IŽÍ+7;$§©r'¥ÿßÉÜ«Lznùq\K^_x0012_œÈíipT÷k¾{¶ç_x0016_	I#}Z#‹(&gt;Ž9Èa9ôN_x0007__x0013_lá"öÈ	õ˜_x001f_ôMŽ_x0019_ÇÊð)Ô</t>
  </si>
  <si>
    <t xml:space="preserve">_x0011_BI6Ò	Y=Ô_x0008_èkM³kšN-K&amp;°B_x0005_5§§=„(-ãüàöüÖíÚ _x0005__x000f__x000b_Û‹Œ©úÔ”@_x0014_fJŒ_x0008_	epví½×_x0001_Á_x0002_èôõz›ó¡¦ÄÊ¼uHä»yã™ª@Fhd11ÿíçYçI¦rò	dæÄ</t>
  </si>
  <si>
    <t xml:space="preserve">a&gt;~ˆ_x0015_ñE_x001c_àyˆï‡ÙX_§–</t>
  </si>
  <si>
    <t xml:space="preserve">œTó_x000c_xëŠòÛˆï+_x0019_ÌB`_x001a__x001a_Ðp†á£Ú_x0014_WØ'_x0017_AL‘ë%µ„ëï÷7_x000e_î#_x001b__x0002_/ƒ#JÞ™ž	cÑ_x0015_˜‹_x0017__x000b_gôú/}^½_x001d_ëU+z¸ê„'_x0006_;çÿûã_x0011_pîHñÀ´Zf±_x0012_Ôç\±±Ÿ_x0005_‡SYmÃ(¡$BPòLix!&amp;„a‡1H%À|ÎU&gt;òÅ˜ŒâÐ2_x0002_ßnŽ«Í žÌÂ_x000f_”9_x001c_ï]¥:òý£_x0012_0¡bÉ$b(E~_¢«ïïU”VXr—_x000f_?`*û~{q÷2ýï“T¶Øb×ÓUïaÝäf9½ÉÆñÐ%U‚±_x0018_“)ŸœŒéº¸_x0003_ßyin úkx[E2x{–žm¾6lc_x001f_Æ×ä¡«gëO~ö_x0014__x001d_ÚÐ~÷'1º_x0010_¨'ºü¡</t>
  </si>
  <si>
    <t xml:space="preserve">ì¨-«d=T&gt;ø_x0006_üÎ’œÙ_x001d_„—H_x0016_ ê—µc•ÀT3ÌAº?]ÕyG»O]ëå«~@_x0010_ø€÷œ°ëÊ’OuºKK_x0017_«©–T_x001e_\U	FläÚ»ßnú›¦¯&amp;•æ”›2Cnr_x000c__x000c_cŠàuÞè0[Å]ùL¶·_x001d_È²_x001a_ä½“|BŽÁ?o¯r"&lt;K</t>
  </si>
  <si>
    <t xml:space="preserve">û­5)_x001f_U_x0001_&amp;Y_x0017_¤‹óe†ò=­ó_x0012_»ÿgîÙë{hº5dñ—Uç'Z_x0019_CPãšÖ_x0012_? ùÎäe7ŒîyØfù¨×q”§˜4Ä_x001d__x0005_Ê</t>
  </si>
  <si>
    <t xml:space="preserve">mö“ï_x0006_´Ãû%ƒÕ=_x0004_È_x0018_!ÆÀ_x001d_%_x001f_üUå_x0013_]z_x0012_åû˜¼œ™þøhCÕÇÿswÐÓeŸ—_x0015_FÏÓD™_x0015_¨jb¹.ž¦¬ì¾"+]G±Ï„FNC_x0003_ó~_x0013_Á¦_x0012_ä¢ZIEÀë¿a_x001b_âªý¬·U‡itèÚÄ</t>
  </si>
  <si>
    <t xml:space="preserve">Ë_x000f_ìw_x001b_8–ìh¿_x0019_0Þ_x0016_IÐt?)ƒÂl#ªÂ›g“|!òŠ;Òøæ\ü.7Ù]ç«jd</t>
  </si>
  <si>
    <t xml:space="preserve">XÃ0Þ_x0007_P%øˆµ£‡k§RWWËó¸÷xí¡í MþŸ«V_x000b_ÞÔrB”r</t>
  </si>
  <si>
    <t xml:space="preserve">ØÆÿ_x000b_+îµi›_x0018_§&lt;üíÃ£_x0001_FÝ|_x0008_q|ôš_x001a___J¸K2Ü—Ö¡±@Õðäþ–“MÏŒó–Ýñc_x001d_Ö¦¬ÕéÁ_x000f_Ä_x0008_)Êýéé”™k¦6Ó.K	É™ÉŸÙ_x000c_s»ÓþˆmÜ×Y½ú`_x001e_Xp\‰ãß)_x0008_hÖ¸NjŽ‰'®1Ä¢t*{à43_x0017_$×›»›˜×ÙzÅH'Þý…_x0001_Eœ|“_x0012_ÚF«:Ä{/ÚhÏ—4a_x0004_{˜¦Ð…å"Âêe÷IH?UºùÒ_x0001_2Å¶“4_x0010_]ØO.çq#_x001c_9ºQºoóöþþ»Y°¯ÀXÂ­4†9è•|³W8›mö;°K¢dÌ'bC½ßBK4Qf£i_x0010_kÝ&gt;*</t>
  </si>
  <si>
    <t xml:space="preserve">cH8_x001a_F*ƒžÜA3°â‘¥_x001c_ü›šr_x0015__x0013_Ì?eV_x001d_N¥|pÙQ!¹s(õe‚^Z‘:´&lt;_x001e_ó8ÿíA-v’</t>
  </si>
  <si>
    <t xml:space="preserve">1rå</t>
  </si>
  <si>
    <t xml:space="preserve">Ê</t>
  </si>
  <si>
    <t xml:space="preserve">"eª_x0005_!(7ÿý_x000b_g_x001c_°_x001d_ÿ„_x0010_øs´_x0012_k„–§]öÏì&amp;Yï—_x0014_@°</t>
  </si>
  <si>
    <t xml:space="preserve">¸_x0002__x0013__x0010_˜ÿ_x0005_Èœ_x001d_uGö^æ</t>
  </si>
  <si>
    <t xml:space="preserve">¡—HK$jØ_x0013_H_x0010_vsóufT˜_x001c_éâ»U3Àû_x0015_Ù[bv8¼_x0005__x001a_+·¨vß/E¿_x0002_Z_x0018__x001d_ßCSÙ×cì_x0015_)'p_x001a_’/rô»	ÿa_x001f__x001b_ŒÑ˜sbÝ©k_x0001_šˆƒ^ZM×™)É¯ç 25_x0006_ç(ap;ÅÄ$”ƒq|’f`GÅå‰_x001e_º0ci4Ü79|_x0018__x0012_`ïêxÿDuqµœú„©`¹!Ï­è_x0014_ ho'Øù_x0013_¹_x0011__x0007_²ÿÁŸ_x0007__x001c_y†Vù¯&gt;U=´_x001d_p_x0016_9_x0012_ÔU_x0003_PŠ§‡B_x0014_õ”Ì9_x001f_*_x0007_'¸ÂBx§ÏB(h]T?ô_x0004_µ@Ùˆ¥Êr^_x0013_ýë~gü:_x001e__x0011_i D@_x0006_‹°åœ_x0007_</t>
  </si>
  <si>
    <t xml:space="preserve">Q£u#¹_x0004_W(DØXì_x0011_æcÍjÂ/¿í_x001c_vÊÍ"Qp_x0007_©6Æ»¿2ñG;Z­xš_x0013_°»_x0011_Çòç)_x0011_×eŒËµ*P|-Dàxö/2jßÊ*¬F*ä‘ðƒð»Öñ.§¶Ò&lt;ç_¥&amp;Û”ÄN_x000f_®_x0018_6ÝŽ|å_x0006_§h¦_x0004_î†}œ_x000b_z_x0019_ºhBBHÏƒP±*I·£˜‡øH~¸ô¼ØÀ§×oæŸm¼_x0010_R„ûàm_x001b_ËÈr•äÚ§ËúØXsù=</t>
  </si>
  <si>
    <t xml:space="preserve">‡~_x0017_5Zä¯¢`¢_x0018_ñºgÝ;„_x000b_Søó¸_Çè¡hÓr¡&gt;Ô5?þV÷= T“uØÂI]|Ï÷÷Å_x0011_dùç</t>
  </si>
  <si>
    <t xml:space="preserve">TÜñ_x0017_&lt;&amp;µP´²_x0002_]u˜ÒTÖ~_x0014_²bö»ný_x001f_¾ëUd} ]_x0010_{M[œsNx_x001d__x001c__x0007_æwªìGø*“­§`}a_x0018_ŠÌÂR%|¨”Ð‡S ÝàÃd_x0010_„á¹</t>
  </si>
  <si>
    <t xml:space="preserve">ôî{7_x001a_×ø_x000e__x0014__x0018_9(mÔÎ?ç¢ya-¦ŒºQ×ì¾gcŸÓÏïuÐá‘_x001c_*pÇ'Hà_x001f_w’È_x001e_o.0ûJpš_x0012_-2Eïš</t>
  </si>
  <si>
    <t xml:space="preserve">ìôìÞV/'_x001b_W#0_x000b_}ç¶hvéLž?IFxm¤_x001e_	Ò_x0001_&lt;‘ËU	{ö/Ò÷è_x0011_)Ï]îš·Æ;Æ_x0012_iKfÇX’ éÀv-D</t>
  </si>
  <si>
    <t xml:space="preserve">W4ìù"Ý‡3§®¤¯}è_x0011_tLç¤_x0007_˜</t>
  </si>
  <si>
    <t xml:space="preserve">šQ†˜D’Š_x0014_Da</t>
  </si>
  <si>
    <t xml:space="preserve">I/ý¯L±!o¨SÂ_x0011_§_x0018_‘EBþ4õ³_x000e_;—†8I¬Ð Fo§²"jduÙ·«„t(_x0012_‰D_x001b_º_x001f_”Ž‘žiüTjÐÐra:;ÎPO_x000e_6oŠ~#®ïè?_x0004_À1kÖ:1¼æ`«î"ŽF·‹"_x000c_7’`üÜ2©zèh_x001b_å_x001e_¡$L¡Tã® Î¶£ñ\&gt;@Á</t>
  </si>
  <si>
    <t xml:space="preserve">ˆ_x0010_Š_x001b__x0019_‹«j²&amp;</t>
  </si>
  <si>
    <t xml:space="preserve">_x001c_Š“{Î›i;‘aÒšÊl7°"_x0016_¤_x000c_={G_x0019_\_x0002_d¼µVâ^	_x0018_èyó+†ï(]_x001c_ÿº?};è_x0012_ç_x001d_ä!Â®9Ë£_x0003_XMßè</t>
  </si>
  <si>
    <t xml:space="preserve">i&amp;·”Q»ägòF¯_x000b_J_x001a_+ÍÄ$_x001e_8³ˆŠÑøHéôÓÍÚ¯uI	N_À_x0002_á	¬_x0006_	6!¦T]¤ø_x001d_“çðRìíW¢‚i=¨Ý¯”™</t>
  </si>
  <si>
    <t xml:space="preserve">bL£÷2ª/h‘¨)…¯:©NY|KXß¾lž[…•ôD-b›D—»D_x0004_põf_x0018_æ‰÷×Þl)¶g¦_x0010_/·ÄÜ}&lt;ÏÞ` K_x0008_äJjÕ"(9:fu«ÿ¡&amp;_x001b_›ËNÄ£x{µÓÐaª|b™ÊóÕoL.õrAáÄA‡ÇÖ8Á_x000c_“_x0003__x0003_Ðö_x0008_Ã‹¶è³˜‹	6C–æ/àRx7X_x000f_‚™Xïw/áà_x0010_š»žû"½V_x0013__x0002__x0018__x0002_{T'¿‹_x001d_QÇH¹b$8M¶*{öðK)|š_x0012__x0006_”ážÚ_x001a_¤Ž_x0012_½É=¢é­ü±Â_x0007_@W™Ò_x0018_§ñ0ns±Ûm^ü¾_x0015_°W_x001c_e=ü»3æ±W	»Õw¤4ù«þ­ÙÎ½~äÕ©Þ_ä1Gf_x0003_Ðz_x001c_ƒÑáÁ_x0019_…[Ý}çs»_x0017_«OíåZ¿H_x001f_î‘AäuÜÆ_x0007_³&amp;Ç_x001a_À_x0017_ÔÁƒ_x001f_g_x001c_=…q—èfè§¾ÀÙQ_x0018_Õ–£</t>
  </si>
  <si>
    <t xml:space="preserve">±…of-D[PS_x000f_×(âù²_x0015_?»t$9u_x0004_TG{º2•š_x0016_	×6_x0001_ž3Ô™Ñz	@¾_x001d_žÞ¼õöˆu{%\»”öïb¸Éò!ôÚo¯Ú]ºrV6÷•–</t>
  </si>
  <si>
    <t xml:space="preserve">âËÝ:3Ú?Í•_x0001_Áo_x0006_6E_x001b__%ä6¦›Î[²_x0003_1hÛZÆY“IXÂIx™u_x001f_/'º_x001d__x001c_;HœÕÆÎ…_x001f_._x0006_Ÿ!_x000b_0i_x0019_4ìu›¤/F`_x0019_ó_x0016_WùÈ_x0016_«5'jß_x000b_R\&gt;­A_x001e_ê!_x000b_UòFÍ_x0004_¦ø_x0017_Ù³´ˆV‹‡ï 49_x0016_£#’‚¢‡Ê0÷68ªý?*{Ñä‹V	³(1(â_x0015__x000b__x0017_ú5X&gt;iñ`Ó*[_x0013__x0001_|ü•¾„é_x000f__x0018_¯Ü_Zˆnœ»&lt;(</t>
  </si>
  <si>
    <t xml:space="preserve">é8÷÷lû@L½5Qæ _x0004_­‡Œ_x000c__x0011_#|_x0007_Æ‚ƒÀXç_x0005_a—¾ß$±%ü$u</t>
  </si>
  <si>
    <t xml:space="preserve">_x000b_KýÿVÕ²yITp_x0013_‡ø(õ–]Š›EÐ_|	¿¿‹‘GšX‹»q_x0018__x001a_·¼×þ	37hR¸6_x0003_Âÿq^¯e_x0015_áLz¤@/_x0014_(k_x001b_·g °‡T_x001d_“*o°9.ªÊ1ÒùîÍH&amp;K4y_x001d_Ú£ªèj_x001f_T_x0010_Y_x0010_W†ÍÚo_x0015_v—î(_x001e__x001d_Áq¢óFt&lt;qŠ·ÙùlÇØƒ¶Ñ“ŒÄ_x0014_‡næaâUË¥+M‘0êÔŽÍnéXžË§µÓ÷ø_x0006_‚^_x0002_G1¶%1Ð›v1v)ÃhåLV\Ÿƒì!O&amp;ôc[_x0001_W.(</t>
  </si>
  <si>
    <t xml:space="preserve">ßlùûóxg_x0001_</t>
  </si>
  <si>
    <t xml:space="preserve">¶Ù†w¼ðÀÄ†M&amp;D*&lt;À_x0016_Uä=_x001c_1gÞ	</t>
  </si>
  <si>
    <t xml:space="preserve">ŠÁ¬òRglBz“_x0018_®¦_x001e_Kß¤ªãùi_ìtdgÁw»Ì_x000f__x0019_cò_x0007_PŠøÊdH+¶_x001e_å_ö^ó%9-ä_x000c_á?m~:@_x0003_l_x0011_˜_x0019_FAëo2¹è©_x001e_'½ä®ŒaþP¥ó_x0015_LØYÇ_x0008_^‚œ×šæ-|_x000f__x001c_û‹]•FÖV!œKýi™†¨ÌÞ@âMÈ¾Ž'.©!€Ê`t–ý2Xl£ÝB$-9Êº_x000c_[+</t>
  </si>
  <si>
    <t xml:space="preserve">~_x0013_.z¨ÂIX5*ÀüµL8ÒÆ Já*_x000b_ëLÐŽ´IÊ2¾þ8•ñº¤p_x0008_.eïØ_x0004_ý@•«]h„_x000f_°S_x0007_!œ_x0011_Þ_x0018_p_x0005_ä_zêE—ùSšF8Ä=_x0016_}¾ÁK¥¦Ö¯¢w"é¸__x0013_ûö=!’¿Ý¼3-ÞîfÛÛ®ä†_x0001_OÞ•H¨_x0013_SClà¥_x0015__x001a__x0013_sN_x0002_e_x0007_`|ÈkB_x001e_Ü“”~¡'š[”ÝAªåñJxM3Ž_x0001_ôàr%yD½þ½Á€	ÍšKô¹U+ã_x001c_þÑˆnn"wn/D”„ÛÐQkòCe_x001a_õE`_x000b_?_x0018_5¦‘é§ån‹8”¶ÓÜ¹+VÜ}YÂ…î.ˆS_x0005_Á_x0007_™ò²üèÃÑ«¦óGDŽÊrÞ¦Ý1</t>
  </si>
  <si>
    <t xml:space="preserve">±Jœ_x001d_Ž_x000b_V</t>
  </si>
  <si>
    <t xml:space="preserve">ÞÙÚª©_x0004_Jï¸	äþ3Ÿ_x000c_”À¦_x0007_g_x0004_€õé¶	[7\…Ãï-‘wåA›æv‚ŒL·_x0012_ê†¾–Užl5_x001f_Ã¦ËS öxžOä_x0015_'Ô¶HT_x001b_›áÊhe2_x0006_²</t>
  </si>
  <si>
    <t xml:space="preserve">¸_x0001_ëg“öÐÊ:j3_x001b_l_x0013_d¶á|øi9E&lt;_x0013__x0007_ùœÜ</t>
  </si>
  <si>
    <t xml:space="preserve">ðˆ`!­_x001f__x001f_™v48Ž{7‡</t>
  </si>
  <si>
    <t xml:space="preserve">ð6ê°J_x0003_dYtÄg¡_x000b_½Ž¹[é_'ÜÑvÿáÄnPjð¦r{Q¯E_x001c_"€&gt;¥§´×ËvWª°Úµ¾2²Å5	áîGk[‘¹ë‘Z¹2%`</t>
  </si>
  <si>
    <t xml:space="preserve">%ƒ_x001c_’!7ëÃšOÁþñ_x0015_ô„{ytv	ò&lt;ì™O†_x001f_ów_Zä4°[GJ_x000c_½ómGzA”ú0n{ZÁ¹8Y_x0005_Á‹</t>
  </si>
  <si>
    <t xml:space="preserve">+Î;]•©´O_x0006_5•#âs_x0003_÷&amp;V‘¸&gt;—ê&gt;Mä&amp;_x000c_ÿ*}a¦_x0014__x000c_qí³ô…öù_x001d_€D™ö_x001d_)÷p•²LÊ2 2Þ%¹Õ~ïÜY­Æ˜Þ_x001e_i¹GÈ)ó_x0005_‹_x0013_ú&lt;ÎÁ£«ª€Œ_x0014_ŽÚUÚÃRŽÔÒ-_x0013_¹qóL{p_x0018__x000f_}54_x0007_ù!tõs_x0011_¼™&amp;˜:_x000e_šm9‰™_x0017_øÐô¼[GÜé_x000b__x0017_dÖ_x001b_K€_x0004_çZŒ—Aš_x0015_`ÐïK/X¼_x0010_</t>
  </si>
  <si>
    <t xml:space="preserve">_x001f_&lt;G_x0015_$Ãw:ñDHö_x000f_ÓÀ³&amp;‰êòr	DÊ¸=Áù¯æ_x001b_›&gt;x=—¤qÿJ’°z×Ë¤¾›wñX"ÜeŽúÐàýÕC•³ü÷ˆPj„'Þ¿slÜ­E÷[ï¨†¦9µ~ñG_x0015_eø×_x0017_Ä—`crcÐçîËàklfë_x0016_Y¨kÎ_x0007_ž_x001d_ý»Û‘G_x001e_eÁ¡ñÆàáž&amp;_x0002__x0015_C;+éÅc\ÿÕ­¢‹¯¶r„ÞCP‰w[(ÚL¶9‰DÜ‰¦+íJ®®&amp;¿DÈ</t>
  </si>
  <si>
    <t xml:space="preserve">¾AiúA˜Þñ¡)5‹»È¬Lõ&amp;7tr_x001c_Ð»Î)ê	ÿáý_x0006_d@Æ.ü_x000e_×|Z_x0013_ÎáK_x0006_ÿw¯L_x0002_Œ¥_x001a_¹c¬a_x000e_º&lt;`{`_x001a_»ÿëÛJ	E_x0001_äÇ¿!ð|kXúAR7±ö©S_x0001_¸§2ðV:³Ž?ÇS9Ø`ŠáQÕ¶¶V`ÎB2Ìøˆ­Ë_x0004_©´ô•â¸"~Å_x001d__x0015_ÚF?¥ï]%"jýf_x0004_s°‰È(Ø_x0003_Lî™f_x0015_í%_x000c_²Åß»(srÃŒ_x001e__x0006_ÞÃô!_x0008_mó:8‡–v^±kQ †n‘\å5‘:f‘;_x0011_4C—”q‡y½9	'°_x001e__x001a_Éç|ò©|Co_x0011_÷—%Fí+_x0003_@_x0010_£›êS¾b_x000b_øÍB”Ú</t>
  </si>
  <si>
    <t xml:space="preserve">­˜0Õ_x0001_«Ñªï‡ª˜ÃÓ€ï¹éœ»2”‘_x0014_‘í•5Úw_x0014_&gt;ƒi”biX»fÑ³9K¯î:Ð®›y©êë‘èlIÐ:.^Èœ|r¶¡$¤o¿Úý_x001a_Ìl_x0013__x0004_qŒÍ</t>
  </si>
  <si>
    <t xml:space="preserve">Ç_x0019_î­éšþ_x001b_›Å‹ðè9+_x0014_ÙÐ!˜Á7cµâ_x0010_‰3e”iCÝ¶¡7¯¡Js?—ˆ›Ì?_x0019_®jøÍä—-_x0017_9/%|RV™À¥añˆ	õûl Hæ2^Â ¸Ž£y¬Ãl~w´_x000b__x000b_òÎmã„èÕÏ¤›{}Úô£*!¶C€QCà;(ÆXÌÞ_x0005_Ð–Åóä#/¡°Äê_x0004_‰r¥5_x0006_¸`</t>
  </si>
  <si>
    <t xml:space="preserve">QhFÇ-+žo0ÕÞ_x0008_l‘•.AðgÒ¿IR*“£ñ</t>
  </si>
  <si>
    <t xml:space="preserve">å²î_x0017_†_x0019_ù_x0016_F_x001b_…ì„hõ8Gs_x0018_dß±‹ÇÈp¶÷_x001c_©ßbqvvEs¡êdü&gt;˜ÙyéÖ/p9©_x000c_ö_x0012_æ£õ…</t>
  </si>
  <si>
    <t xml:space="preserve">8ûÍ]X´j¥n¦¹_x001e__x0017_ÿxÌ	š%®ÈÒOœ_x0014_­Ü¬.Oœ_x001e__x000b__x0004_¼h‘r€¢Y!ÚOs_x001c_é_x0016_1åfÑ‰ÇŸPê_x001e_ÜÞK*K3ÄÞF¦„ivÒ¡­”X]ßÚu5êo¬R²[aÁ/_x0018_O</t>
  </si>
  <si>
    <t xml:space="preserve">«ê„g_x0006__x0014_TkX3õ–ÙÀ_x0007_¥û´bí=ˆ‚8Mb’žËè+m•e•è\»_x001c_Ç[’_x0008_ŠŠ`_x001c_+¸õ.ûK_x0002__x0017_ÖÄ±_x0005_:p'_x0016_ñ%°1Þäôl_x0017__x0008_âMzÌ·Ÿ]/ ¼›_x0006_!ô‰þT¤†g_x0014_F_x0004_ÃOÊÿMË_x001d_AÁŽå¶×Ñý_x0002_ù¬|T</t>
  </si>
  <si>
    <t xml:space="preserve">4Ãd¼q«†°€7¦µ^u’ºì_&amp;~‰_x0010__x0004_ü…Ê_x001a_“˜žØåcû˜ê_x0004_oŸ‹5D”ƒ_x0007_s_x0006_G_x0001_ ù6y_x001c_ñ_x0015_”</t>
  </si>
  <si>
    <t xml:space="preserve">ùg_x001a_ø:§Ü0Þ_x0006_¿&gt;¬6xP@$R”÷Mƒ#Îvó&lt;Ø¯&gt;N€™P3™_x001f_#³M_x0008_í_&gt;_x0003_£ý[øô_¹:@¿¥ÌIë_x0001_–_x000c__x0006_3u_x0017__x0004_rHn¾rª¿ô5_x0001_°_x000b_¨Â_x0014_U•M€_x0005__x0018_2®œº_x0016_¬]ØÒCï?ŸÌLWÀ®™_€§—Iy3_x0007__x0010_cë¬†Æâç›ÿ”÷ø·h‹°_x0014_qÓâwƒÈæ_x000c_øå</t>
  </si>
  <si>
    <t xml:space="preserve">_x001b_U¿A—Þ*(_x001d_!ËP#Å¨®€&amp;_x001c_UgÜëkh¨DóM</t>
  </si>
  <si>
    <t xml:space="preserve">ÎFì"åð/¨²*šwŸ±@ûnüÀ_x000c_È¬;_x0003_š2_x0017_®Ç!_x0004_ˆëŽ©c_x0006_ß9Téb‹_x0001_{YÐh¤f¶ê¿ˆ_x0003_®­¿^ÛÑ6‘ŸH£–_x001e_çë9‹ ^Z_x001d_skÏZˆø®ÉôMSËë_x000e_íŠCXÌÍt5äÇQ–Í)…ÁÆI¨_x001b_Ý_x001b_QÆ;çÊþOŸ‡n 5ºWÀ0³”pK«7ÊWT½)éñŒnZ_x001a_s1¿_x0014_ÝI_x0008_¢Ò¥À˜&lt;_x0013_Göu®I€Œ_x000f_é #õyÑ&lt;_x0019_;P!ìûaå6Úiûâ_x001b_4t®_x0006__x0008_DæßpÇ|ÍwM</t>
  </si>
  <si>
    <t xml:space="preserve">Áo˜?_x0001_yíõN×_x0014__x001a_•Þ_x001b_©'2‘ißšèÍ_x0014__x0001_“g_x0018_ÊËnÓ'…ÆÒ_x0019_EÌ~-zè€àèº§_x0015_Š·1_x0001_´³_x000c_ÂÛ_x0015_fSò_x0016_rJþHîHKÓœrÝÖÛ\_x000c_¼z_x0018_ú×°_x0012_ïjÆà?_x0019_Ÿ?‰Ÿºb|¾Q3K»înOèW__x0005_˜+•_x001e_áÆÁ_x0005_óã-_x0015_1_x0002_Y_x0012_x&gt;†tzš_x0018_ˆö±ÊEiJ]þ$ý1°_x000f_³Þ«_x0003_vÙÂ%Õ&lt;º_x0005_sDüx7$?:ñ¡0ÏmÙ¢_x0013_ÖÉÌƒüXEy¶¡³´¤ÓA•iŒ‰Xö¾_x001f_Çqz«MaO_x001c_|¶¸=k9_x0014__x0011_öêóN¥mÎÑ†¦ht_x001a__x000f_g_x000b_ì”´î_x0008_sV¯ÿ&gt;_x0004_£</t>
  </si>
  <si>
    <t xml:space="preserve">us¡þ‰ã÷²‘Š_x0011_›deúð_x000e_</t>
  </si>
  <si>
    <t xml:space="preserve">/êÇR3ïàÛ'QRÍ{4”ÚÀ&gt;[CNÉƒ\ŒD÷m(¼h=</t>
  </si>
  <si>
    <t xml:space="preserve">êrFÐ´¾»Ì20	d_x0019_ê	ùµs-•ŽT_x0015_]¾ÉÎHå|ö7#1K8Md·¸Û)_x0013_jÍ»Š_x0012_"¸xn”}Rað3?ó_x0013_Ý¼°$ÅŠbDö.´h2_x0015_¸+_x0005_ÕÑ_x0012_áà«&amp;™ø“ÌBvÑû¡?±_x001b_Ù&lt;ùÃxbîÆû_x001b_B_x001e__x0003_BÊikÌïhÜ'ó›_x001a_°àdÏøH«_x000c_q£÷ó/eMceð}FFvTËÚèO?P]Òóûo</t>
  </si>
  <si>
    <t xml:space="preserve">_x001f_¤åÒ_x001a_°†&gt;ÖÃ–_x000e_ý_x0010__x001a_”ÜFèì¥ŸÉf_x001c_ÞÓ“›¢!:]àmÚWi8Œ_x0004__x001c_"£÷ºMü+šc</t>
  </si>
  <si>
    <t xml:space="preserve">SÿÍíÍXèu_x0005_ÓÙ©Ë3„J_x0019_™Ò_x0007_ô_x001e_D{vÿ-‚_x000b_"s6g;xT_x0012_Â_x001b_Ô¼›§ÎÛjÙð%_x0012_Vó_x000f_Ø˜™òJŠ3_x000c_ì%&gt;¤Fý¦ýN¬¬=0Îoã9</t>
  </si>
  <si>
    <t xml:space="preserve">eVa§Æ§[jý)Æ_x0013_¦˜¬_x0004_–2ÜÉ˜vxP5ÕŽþqYÓí²´}’¹¾wŠ&gt;_x000e_§ªâì¶c_x001d_")_x001d_¹&gt;N¯Ö_x0010_£QÑfwø¾9~&lt;_x0017__x0001_Ì&amp;_x0004_­¨p_x0018_ÖIÒóD#µ²i—@£¬Ž˜ áC­±K_x0008_¦–„wþXásÅ¹'BKå_x0008_ˆ_x0002_J|ÇT\äï½Âó|³¬‚õ@_x000b_Æikd_x0011_«ê¬£”6Ü(ù_x000c_^oñ®Ó|…ëØ_x0008__x0012_`Gìºð}ûÔ«óƒWúE_x000f_ÿ‹ _x0003_Qå	Ò_x0011_s#ÔÎù‘ù&gt;Bštõ;</t>
  </si>
  <si>
    <t xml:space="preserve">8%_x001a_¿¯iT_x0001_Ö_x001f_Ä÷thISÈ~_x0004_ÂÎ_x0006_Eg_x000c__x0015_“¤_x0011_¡6Jí7—‹MU2FP¨Ö_x0004_¥½¨ý!v˜†6‘”’&lt;ü_x0013_=E›ååd§2ëÍÙ®e´à¢Í¶÷x(ÆË_x000e_åî´·_x000e__“­áŒ-*ËM_æüSà½ ˆÙìPï_x0005_ä_x001e_à¥œš_x0014_p_x001c_7sòóÁ¹eF_x0006_ÚÏøS„¶«rÙ»Ãµáþo°2Hñ˜=ì¿Âþê(ËßÏs‚¦i8_x0016_úpÄs~o³ºà</t>
  </si>
  <si>
    <t xml:space="preserve">'K…öÄ€_x0017_0]O8_x001b_`Òe3l;ƒ{</t>
  </si>
  <si>
    <t xml:space="preserve">KDÔHf%)²î÷RDå_x000b_Ñ¼Ž¿_x0006_‡¯þ@ùì!lì‚Ô‡ â¡k©¡Á</t>
  </si>
  <si>
    <t xml:space="preserve">-qè(…{:C«ü|Ï…Yc4+¸ä½‰Fñ£f„Š¸—+%}àÉ1ð|_x0015__x000e_qØØítfÏd¤ æ_x0001_#ÑÖ¿À×_x000b_Ø‹ÚÙÍí_x0013_Õ}Lcà¨¨³_x001d_ƒåNxª}ãýýš_x0005_ú‹?Öì&lt;íè_x0007_S3˜ö3ŽÁã©f_x001e_‘0_x0019_ãª_x0018_„œ_x0014_ÜDQ_x0008__x001b_Û_x000e_ÿ_x0018__x0008_¯_x0014_å_x0006_eäF¿œH)ž€Ýrj_x000b_&amp;é4àŠö›ÙnB™é\·”Zšg_x001e__x000f_C×Ž=²Øk@_x0019_niä¨àÆÁ)!N_x0005__x0008_åq_x0007_&lt;*Iòz¾Äîù</t>
  </si>
  <si>
    <t xml:space="preserve">_x0011_E˜xºR´¶O_x000b_R~_x0017_í‰ªj´_x0008_H</t>
  </si>
  <si>
    <t xml:space="preserve">Z&amp;çnªq*Æ?</t>
  </si>
  <si>
    <t xml:space="preserve">Uq&amp;‚µ/_x001f_^“Ï¥…Â_x0006_ÐÔû£› ›a_x001e_Ø¸_x0004_y	:ñÊ_x001f_Ãòþ_x001b_wwPŽƒÜ_x000e__x0002_+ÙV45Kóôù‰‘J»q7òsòQ5ø_x0010_]Þ\ü_x0011_Å\ý_x0017_Ìv¼_x000b_§8~'8Ÿ9¨_x0015_q_x0008_Ì¨u_x0011_X-b_x0006_‘+¬_x0003_‰=¦Þž_x0014__x0003_#X_x001c_Sö]_x0016_ì_x0016_«V½ó„Ù¾´ÍäU¿–øï&gt;_x0015_¿_x001e_¤_x0018__ÅƒFkï&lt;}f‰ár$Í5_îõÚ=¦(5Pgd×_x0011_j’»Ø?)l™J;„‰•›XbÝõ„´2¿ù¯˜$›_x0010_ª@7i¥-ñÍ@Å_x0012_`$ûéÉ‘_x0005_v‹É:_x0004_"¡¯•½‰•)õ¾‰ä}`0`Cg¦‘&lt;_x0018_q3G·ùªÚ8ûf'_x001c_¶„6Ž_x0006_7g|˜_x0017_Ïê_x0010_³_x0006_à¦a…ÏS_x000e_}ÉeïW_x001e_1‘_x000b_|Ý.d8qµ$1qÜð'_x0014_ËÙ_x0006_*ùÿ_x001e_EÖny@]@×ãÙ_x001d_OiÜ°ƒå_x0013_nB‚—xmîÀËÎ"AìÃÐ½		çS&lt;¾</t>
  </si>
  <si>
    <t xml:space="preserve">)Ã°É»Ñ$‡§)ò`L"´eÈ2”8Ó6Z_x000f_i³jæ1Z?³ZXu\mó©²z‘ÍÆ!ÊýôÏíw‘_x0013_»™êsw</t>
  </si>
  <si>
    <t xml:space="preserve">‚a¯_x0007_— 2îÆ5þçK_x0015__x000c_kUÂ§K²B²6ÍÂ°_x001a_¢" HC‰ËqôDä—Ö2î_x001d_¢Ò™ô_OhŒe—yJšØ*¼_x001e_­…LÁ$à~_x001f_¢•_x0012_?_x0005_¦~</t>
  </si>
  <si>
    <t xml:space="preserve">rC_x0011_s/_x0004__x0012_¨«_x0001__x0016_£oô¢i</t>
  </si>
  <si>
    <t xml:space="preserve">É‘â#N‰F”_x001a_Ôm‘_x0004_ÅpÍèK÷_x001e_zé{‰Ûc_x0001_ ¹_x001c_u_x001c_£¤^*[2ÍGî¶ZÈœqèë}}·Ý0_x001a_{Š2+—´r°†_x0016_¾p”Ú_dýÏ_x0007_ðáóú_x0008_!iùgï³_x0017_–ÐÖÿ¸·Î–Ö*š&amp;®m¸ýŸE .Èéø_c_x0008_lWöÌÛÖ•_x0004_rÛë·Ú¡Œb_x000b_*Sˆ</t>
  </si>
  <si>
    <t xml:space="preserve">v_x0019_yŽ5î_x001f_™ZÈ_x0014__x0006_ýën</t>
  </si>
  <si>
    <t xml:space="preserve">¸nGŒúåî:ç_x001e_œ_x0013_jæ±_x0016__x0016_D_x0002_ ~_x0003_v%M.DQ‰½</t>
  </si>
  <si>
    <t xml:space="preserve">zW¬©Ë¬9Âg_x000e_?Â­½ÁùT %KÝ€´gÃ	lW_x0019_µ-(’Î_x0014_ý•ê4ÀÑù)_x001e_…5)ØÍí_x0015_*åc_Ë‹_x0005__x000b__x000c_ª_x0012_nìeÙ!_x0013_ÃÙ:°éäÕB)ã'VƒTÔÅ™Ð_x0002_Ò»VQBMþ©B_x001b__x001d_õ¬¾+–á'=ÆS;</t>
  </si>
  <si>
    <t xml:space="preserve">ƒI[YGÉ/-</t>
  </si>
  <si>
    <t xml:space="preserve">Ðç8ËÁ_x001f_‹Ž\ Ÿ¨_x001c_Ù6| Û</t>
  </si>
  <si>
    <t xml:space="preserve">_x0012_ê_x0001_…ø¡f_x0016_øAXê$!28Uëé_x0016_ì5¼ÚêB[l“¯ç_x0010_¥g³@‡e_x0014__x000c_³yÆSîo´S_x001b_°U™ÒÄ_x0003_H5Þ7zÎ«€ip®Ó&amp;ˆQõ$¤YÃ </t>
  </si>
  <si>
    <t xml:space="preserve">ôš-¦ëy×ŽVŸ_x0018_éBÃÊ–q7=l¢_x001f_Îé:ú×Í}¦kuc_x001a_6ÁiP6®_x0014_ðÜÐ³ˆ[Ô$»Íž8¼¦áIÜg¤M ·g}Ô`­›_x000f__x001c_yÐ#Ï3ÆPìí\&gt;™h¿9W{V_x0016_	­™_x0018__x0018_ê}¯Mð3ÍÍ|M—OIÃ'±úÝWÀš˜†_x0002_÷=ûµª&lt;’ikïœ¬w_x0012_ºèØ2_x001c__x000c_ìpÑ_x001d_àÊ&amp;Âº</t>
  </si>
  <si>
    <t xml:space="preserve">_x0013_Ýj_x0017_Òèçû:!§©_x0018_PNÛú_x0007_šùŽ÷gâpË‰&gt;µ±¥em†1Jn²xÊÈ½ä&lt;RMeN(_ÄÚ_x001d_wuê_x0019_¹T´ò9?ÏÞîE`ö…óÜ)ï‘‹ØÀ¤þï¦_x000c_‡éå•¦Ý”ª»Å7_x0003_u_x0005_Ð5ð7Æ3bldqÈÉ ÛI{ù%_x0001_Å3MÃ1‘Ó…¶ÚŠ_x001d_¨¸-</t>
  </si>
  <si>
    <t xml:space="preserve">iæ13#¡æÐ_x0010__x000c_®¨vÀå¯	Gjg¼:_x0006_½Õ6âk_x000f_†¦œžs0ýÐ+Å.)@3¡ˆ_x001f_¹öP`&gt;£_x0018_G`™Ø¹BO½y'wEì!«–3p_x000b_äÀ&lt;s¦ß*éYi1$_x0005_ãè¸˜RÈºdµÒã[ø›^&gt;*¤¥Â@%î½“œÙæ_x001d_€|_x0004_¥–Œ_x0012__x001e_ß6#¨Zj'Ø¿q¿</t>
  </si>
  <si>
    <t xml:space="preserve">m_x0006_]ñ43m äÊ_x0003_ë_x0004_”’MÌ¤t‚JÓwà_x0012_9ÐC½</t>
  </si>
  <si>
    <t xml:space="preserve">°ø0=_x0019_þ›áÓ¶žö]r_x0017_j±ÝòX_x001a_¿_x0010_VÑ[P_È_x000b_q_x001f_5¯_x0012__x0001_“lN{R€_x0003_¸‹ës_x0008_§…6­ _x001a_¶.oØ_x0017_</t>
  </si>
  <si>
    <t xml:space="preserve">…¢mà~¸×&amp;Ù¯ï"î!_x001f_ÅH™È¶S“-‰_x000b_‡5áA_x0003_¶ôW÷žY]€ÂÂ_x001b_E3_x0002_Y_x000c_~è_x001a_»J</t>
  </si>
  <si>
    <t xml:space="preserve">Ï2Kit‹Š—K¨eˆ«—žìã&amp;Ì_x0016_</t>
  </si>
  <si>
    <t xml:space="preserve">Åêa•[k®³Û©£l_x000c_o_x0010__x0004_ÝÈ¯´ìÜ¦à˜¯¡KåËéß_x001d_¹ÏÐªÍ_x0012_¶¬_x0007_]×ùÈ«u+ ‘®b[@_x0004_ãXytÖä“É_x001d_·eÛàÊýü!ÆþCá_x0002__x0019_¸›ÅÕhæ_x0004_@»dÍ”Û„I_x000b_}ŸÝ_x001c_Žs÷©¿_x0016_}·ZÁVY_x0004_Ù4•üp$ajûtsÀ&gt;¿TDå¸rµL?£_x000c_1à_x0016_†"äY_x000f_†µ}#FáyEÒ_x0013__x001a_UÅ–ÆÁ_x0004_(</t>
  </si>
  <si>
    <t xml:space="preserve">~°ƒ Ì_x0012_½½5HRÀïiNPŒ_x0007_êÔ’^’&lt;í&amp;Ð6N_x001a_&gt;&lt;JÊÿò_x0003_£!_x0010_°ªe’øÎ¥®ëÚ</t>
  </si>
  <si>
    <t xml:space="preserve">)Û›V—“V›6GÍ_x0007_ìfÚHb…Ç&amp;~˜BA&gt;;h_x0005_ˆÖqØ$šÛ–_x0016_Y{òn×K¨¸ŸÌl÷Õ'_x001f_Ö›«èÐz$‚€QYËÞ[0_x0003_%ïª± _x001e_}Ó!ûìæ—ÇóÓ£0`_x0007__x001f_¼b‘õÝÛ_x001a_"‹_x000b__x0002_œ_x001c_‚]_x001e_ØËËí)&gt;Çt¥°~’N+û&lt;~c_x0012_K_x0002_h_x0002_Z†—ZŒ</t>
  </si>
  <si>
    <t xml:space="preserve">-aY_x0019__x001f_RªŒ@¼_x000f_jÑ÷/îo\±%NH\âõ¸„¡!ØÞe¯ãänt­_x000f_[²¥|©_x000e_L{_x0019_$_x0002_Ù_x001d_þ ^†¤(_x0007_(¼h_x0014_q_x0008_:_x0019_§Fú:A/Ž@ï³¿”)QeeÒŽ°{vEÓL‡ŸÑ_x0016_”´Z	b«¾&gt;‘õiûÚ}†‡éY}d–VC_x0014_Àª«µ_x0012__x0003_ªê¥Ô_x000f_%SÛ</t>
  </si>
  <si>
    <t xml:space="preserve">ÓÆ_x0003_7*¶MzãÐ1]6</t>
  </si>
  <si>
    <t xml:space="preserve">³ƒÄ_x0003_?Q{_x0016_›²Úø*ÈÚ_x001b_u.ß8S¹ÓOÎ_x001e_»oÌ_x001a_m¤Ù‰ÜU‚h	¯_x0010_ÚÌû</t>
  </si>
  <si>
    <t xml:space="preserve">°(³¥d_x001d__x0019__x001f_Í@ðD‹Ð_x0013_œ¶ÊÜ!R_x0006_Å‘_x0004_œ-¾ÿ_x0007_äØ[	Á_x0018_‰_x001b_6_x0006_‰îXS{ƒ¾“U_x0004__x0006_3_x0011_5Üq?œ(w_x0015_„‰—</t>
  </si>
  <si>
    <t xml:space="preserve">ÉŽ’‹Cl"…-wæãHA¼ÞŒè`s5í†}€</t>
  </si>
  <si>
    <t xml:space="preserve">»’J	y…™_x001a_.¼œÜ:EZ¹ßM"_x0017__x000e_Âšã:×€¤	s_x0005_bz1muØOúy_x001b_”[7­uq%À</t>
  </si>
  <si>
    <t xml:space="preserve">_x000c_j—Œ&amp;_x0014_h÷ËGÐó;÷ñÀ«ßð_x0014_!tåÏ±”•h½º_x0019_ãÉT¢ýÖMÎ~‘±_x0017_ƒ6_x0005_| CåC˜}_x001f_ÎÜ9_x000b_-(GE¿Êõ$•%RŒ_x001d_\dé÷éJ_x001a_ï™óÆÐœ|Y§;°¾­R(¹G•zÏð_x0013_4Gœ:ƒC_x0017_{ÜL-îc—7Èé%Í‰ÿ]\³‘‘Úÿ_x0005_)Dwäƒ£Á+ÙÓWqÁ@_x0014_ß</t>
  </si>
  <si>
    <t xml:space="preserve">_x0017_¶_x000e_µa»èÑ7×^ÄÝê©OF[™ƒæ¼·°óhè~Šøä{_x0017_y_x001e__x001b_}t_x000b_$_x000f__x0016_Óƒ‚_x0016_·9o[_x0003_‡Äœ_x000b__x0019_P:Ô0´Ô’p_x0003_	_x001e_\_x0008__x001b_b{¨ê6_x0006_Æ“%_x0017_æm’&gt; c¡¤çÜ+o¹’æÇùò:µ_x001c_¸%_x0016_ØE‡‡ùBDÅˆƒ5ë&gt;úmK˜çí=Ž³ÅB_x001d_ä·_x001e_7¦eövû_x0005_1®p&gt;Ú¥JÀÆ'õ«_x0003_i‚X_x000c_#qùž/»A</t>
  </si>
  <si>
    <t xml:space="preserve">‚_x0002_Sç…–ÒEòƒŒi³Q‘	BÕeô_x000b_õÂ“hU“}Kõ</t>
  </si>
  <si>
    <t xml:space="preserve">FŸ™!_x000e_›$ŽB:_x001a_î_x0011_ â	X¡ú(žú&amp;ütˆ’þ~n‹_x000f_=?T¤‡ÊÕ)šÄ+©4AÃçf°2w·oÃ_x0011_q¦_x0019_}_x0017__x0004_áàbAbÂ«ÞƒÎ&gt;š_Ì</t>
  </si>
  <si>
    <t xml:space="preserve">a_x0001__x0017_›_x001c_È3_x0004_íg(lo¤úÎ÷¸ÛDõOäÔ"‡©=	G3_x0003__x0011__x0005_¶ý*µÿà¬”éuŽîÃ[H×_x0003_ç»Ù2$_x0015_ŸzQÜRÆí{Ê«ê)€Ô³ýu_x0015_¸[_x0012_ÃQ¨'!œy;4_x0012__x0007_|&gt;_x000e_</t>
  </si>
  <si>
    <t xml:space="preserve">_x0001_E’HÃ©ƒU˜_x0014_x</t>
  </si>
  <si>
    <t xml:space="preserve">rÿ¬'’51BR¤J2Tô=ì</t>
  </si>
  <si>
    <t xml:space="preserve">ë?–Ç/_x000e__x001a__x000c_Ë_x000b_’ïJ¿iž&gt;ùúcô"©ìh›_x0011_¶ód_x001d_Ÿ ŠÖŒþ%×¶õ_x0016__x0008_5æèJž—ãý_x0005_×ÃÒðÎvÙq™RïŠYÂ…_x0018_wH¡­G›åf_x0007_ìÆkÌƒs±²8_x0014_½¢^û—ªa</t>
  </si>
  <si>
    <t xml:space="preserve">¥ÃÑ…_x0010_½_x0014__x0002_&amp;_x000f_|_1­_x0003_5_x001b_T_x0007_i³¿_x0006__x0019_éÎÔ¡ ºÿ*UÆÛ€_ùûf ‰¹ÂÐ/2U˜Å9î`ó_x001b_IÊ¿˜fHr²</t>
  </si>
  <si>
    <t xml:space="preserve">Žª—ª“§Zó©Ñ*}›QèÅcñË_x0008_«_x000b_Â²ï&lt;9‡=Ã´·_x0004_Ž5®e=yþ@2</t>
  </si>
  <si>
    <t xml:space="preserve">ÏV‚ù‘^mnÀî„–oMÌc¿</t>
  </si>
  <si>
    <t xml:space="preserve">©</t>
  </si>
  <si>
    <t xml:space="preserve">'Ù1&gt; ?û©×Ð_x001a_p</t>
  </si>
  <si>
    <t xml:space="preserve">ÛËž9‰•ê%šè</t>
  </si>
  <si>
    <t xml:space="preserve">´î_x0013_ÝÀ</t>
  </si>
  <si>
    <t xml:space="preserve">è‘¹</t>
  </si>
  <si>
    <t xml:space="preserve">Ó*C‰gø_x001a_xu‡¼Šäu”_x0002__x0013_N¯ÀH6Û_x001b_&gt;w_x001d_IêNÅ	™</t>
  </si>
  <si>
    <t xml:space="preserve">&gt;¦³Œ_x0018_²ü_x001e_Î_x0003_£Íi7†uXs_x0003__x0013_ÙÓ›&lt;_x001c_7qú'ù«©V“ÅoÝá„_x0003_Iàð0„EBüáüpö/ÄÖŒ“3Ï_x0013__x0019_hÈûÚ‡ÂYè_x0013_LPŸ_x000f_â_x0019_¶vp0_x001c_)_x0012_µ</t>
  </si>
  <si>
    <t xml:space="preserve">^¼I«é}¨)b7JêÅgŒ_x0008_A	TŽ÷£õbäýM2_x0006_NO¬B^ÖÌ~VW_x0013_«d9eJ»Il§»‹V_x001e_µÓY)·aZ_x0005_C¤r#âÛ„ì</t>
  </si>
  <si>
    <t xml:space="preserve">_x0008_$’½â_x001e_-cÿy7P±’_x0002_LGæ“_x001c_ªçþ¶)_x0001_–î„_x000f_ä¸þGT{ÏšDÍ\pö4_x001d_*6{_x0012_uÍ¶Àwðgÿ­&amp;_x0013_¦„ã</t>
  </si>
  <si>
    <t xml:space="preserve">åŒëjÖ£½ê _x0003_­¢Zid5D&gt;0L_x0004_ö³ò_x0001_M_JŒO4Ð!Â¢ãö‚’`2_x0005_y¹³_x0019_öA3_x001a_S#_x0006_ ä¼~op˜#ïo^ó_x0013_4ÓžIÕ¯ñKmP_x0017_{Ü·_x000b_ƒ7vaì›ïJ;`Ö_x0001_/TµC¹ç_x001d_Übú3M†áQMXwN7LÆ[vÐ_x0007_ˆ0bï{!ŸUéb°Ç%¬c$_x0011_Ì×û¶ItRÍˆ¡_x0015__x001c_@/Í.æóÀ	Ï½n_x001b_¢ïÏ sK!_x0014_Œó„_x0011_(í¸rŸ—Nz'ü_x001c_«ìi*tçÁb‹¶ýçæ_x0012_ÑgÀhù_x0012_²ÏK’_x0004__x0006_Â¤‹_x000e_!@_x001f_F_x0018_°t}á¦ß¼6õEh_x0013_u³-É~MÇ¡äTƒr‹KÁ”±–ZÓd;E!Òê‡¤‰œ5)!Ž</t>
  </si>
  <si>
    <t xml:space="preserve">™SüL§&amp;_x000e_Ð0%_x0006_êÈêkÙuS_x0007_HWÁ-_x0004__x000e_/‹ÓÈÙ _x0003_\©&amp;Z_x000e__x0006_L?­;­Õâ+¹ÓK_x001e_gqâ:‹„ò	_§²_x0015_òUö 9([_x000f_s1—Ia%Ðž;Nˆoðß3_x0003__x0004_+íË¥Ð</t>
  </si>
  <si>
    <t xml:space="preserve">TF•uÁã‹C«Ë8¸Pðú2†_x0019_k_x0005_¸:‹å´êé`ÃÖ‹R_x000f_-‡BÍj¿ÿçÉ¦tg5S±ôªûrJëåÿ_x0002_¡ÜÖi_x001d_µ­÷</t>
  </si>
  <si>
    <t xml:space="preserve">Û'8m‚`…¡Ç</t>
  </si>
  <si>
    <t xml:space="preserve">öÑ¤uÖ2ÌXWI¥CTÎ÷ÞØ^¡œõNÏÇëâ3ü_x0014_å</t>
  </si>
  <si>
    <t xml:space="preserve">%¹KÅÐbq!Û‘Ÿ¸k;fid”‡¯IKc_x0006_Ç–»ÈCÜi_x0003_Å´ÈßÊµŸã"_x0008_S^™‰Ö$¨ã&amp;x£Ëk{Žü8j¨°_x000e_GH¼ÎÆ@_x000e_d^´¡Ð¦²´_x000f_ònhD&lt;FÇvQ_x0013_oòp™</t>
  </si>
  <si>
    <t xml:space="preserve">¥•¼=U_x001c_á™ŸüUºØÈ</t>
  </si>
  <si>
    <t xml:space="preserve">9VÖo_x0019_Úˆž©‚¯ÆÊpÖ¾Æü{Ž</t>
  </si>
  <si>
    <t xml:space="preserve">_x0008_Nè”l2_x000b_²vÆ_x001f_…ÍÈNž</t>
  </si>
  <si>
    <t xml:space="preserve">!šãÝ¨')Èâ$3‹MÞÞRL	_x0002_—Î_x001c_‘”_x0012_„íi&gt;é@_x0017_HÍ˜W“è±‡\•%gƒ@àås×ÎºO~1?Øuœòà¼I</t>
  </si>
  <si>
    <t xml:space="preserve">í)_x0010_î*…?°)äpmáÌ_x001f_âñýÿ!_x0001_³| ]êI_x001d_Ý</t>
  </si>
  <si>
    <t xml:space="preserve"> m©_x000c_G_x0006_R÷»‹ì¶½·¦ÿÝ_x0003_ï^7Ï</t>
  </si>
  <si>
    <t xml:space="preserve">E_x0012_|ÀD_x001d_°²&amp;¥u%†î</t>
  </si>
  <si>
    <t xml:space="preserve">_x0002__x0002_„\æE_x000b_Ç±\ß	_x0012_0*Þµ!#‹h§ÛJ[dj_x001f_È!'"ýx­ÌÁ·‹è—×º_x0002_&gt;mó_x0001_¶Zûe_x000c_òª«º_x000e_'úœß‘ƒGÏo¾ÒûÃº</t>
  </si>
  <si>
    <t xml:space="preserve">qj&amp;#ÇßH¾Ê½y_x0014_È#ˆ+’K­œü»©¢Vé(_x0001__x0019_‘yêEüý¾½—OÂšq8(-Ë_x0007_Ó“èq(_x001d_R_x0005_q*_x0013_Fá8í</t>
  </si>
  <si>
    <t xml:space="preserve">üã_x0011_rA÷M%´`ÂËl}¤æ_x000e_#pp'&lt;WÌù5ï9ÎÐ_x001c_J`qŠ_x000c_3~1</t>
  </si>
  <si>
    <t xml:space="preserve">–„_x0019_è"ðTµ•ª¹ÅƒùÖž7'</t>
  </si>
  <si>
    <t xml:space="preserve">Ù¦ú_x001c_õt‹¢</t>
  </si>
  <si>
    <t xml:space="preserve">¨%&gt;›{_x0011_þ®¹¡²'1Š×A¸W†½ŽQ¡ô_x0005_z_x0017_ž9hd"_x0003_›êð^2NÖ.ù§Ï™Æc‡Kéß—8¨_x0008_ç÷Æc_x0013_˜õ°Ç_x0016_ô_x001c_…Y_x001b_pðQ›‡</t>
  </si>
  <si>
    <t xml:space="preserve">Œ5§_x001b_‹Åf³±</t>
  </si>
  <si>
    <t xml:space="preserve">+£}®î3ñE¯_x0006_m#_x0018_}Ím_x0018__x0012_x)•ÙP³O*Ô…»Ìö9j¾I6dJI_x0001_¯——žÉ_x0002_PÂm_x000b_s|lí1ðÍŸ&lt;Û+}éÝð6_x0019_åAæñ¡u_x001a_E'n­ Çò!ûœDQÞ_x000f_žîŒI¢&amp;rT!_x0015_£Ð¨sð_x0011_½Ö­ã¿ømi2²Ä¯m’„¼wÈÎ	8r</t>
  </si>
  <si>
    <t xml:space="preserve">þ_x000f_á_x0011_cªÆmK6þl¯“¶IkCñ_x0005_ì_x000b_</t>
  </si>
  <si>
    <t xml:space="preserve">¯&gt;ý&gt;Ûv¼¦_x001e_f_x0016_W'QÈ¡‘_x0001_µ¸Ý¶7_x0010_ˆU4|gY½ÃQÊÏ_x001c_]éJû_x0010_ÿ=Ûê* dâ\&lt;›_x0014__x0013_õ`ÖÑ	Uä¸ýŒ¥ƒã½õÙÅý‹ÕÒó_x001d_zåÇY˜îŒÞºŸ"9‰à|ä ª™ªîÄÃºÏAÛ“ëÃ…û_x0010_ù0¡á1_x0004_=H.&amp;_x0017_d_x0016_`-Þ·a*ãXs	ìmÙ™|@_x0004_œÓ_x001f__x0019_£õ&amp;è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10.62"/>
    <col collapsed="false" customWidth="true" hidden="false" outlineLevel="0" max="7" min="7" style="0" width="251.38"/>
    <col collapsed="false" customWidth="true" hidden="false" outlineLevel="0" max="8" min="8" style="0" width="7.27"/>
    <col collapsed="false" customWidth="true" hidden="false" outlineLevel="0" max="9" min="9" style="0" width="5.74"/>
    <col collapsed="false" customWidth="true" hidden="false" outlineLevel="0" max="10" min="10" style="0" width="167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  <c r="B24" s="0" t="s">
        <v>28</v>
      </c>
    </row>
    <row r="25" customFormat="false" ht="12.8" hidden="false" customHeight="false" outlineLevel="0" collapsed="false">
      <c r="A25" s="0" t="e">
        <f aca="false">	b?˜µÃÿÉ%ŽSRžÿU¨§„õ’_x000b_˜‡ÇfL»7Ñ¡ŸIª$Ò_x0002_ÚH€f*éÆ KL“Ñ¤o`N2_x001e__x0007_œ]×h’ê~;x_x0003_×"›_x0005_tT¤_x0010_ öØŸk_x000e_¤_x0013_Ž)9L)Ø¹_x0010_-—{ÁQKÊ_x0017_Ý³Âü8_x0014__x001e__x001a_Î$Ô7P^Ý§Ñ‹p´ƒÌ&amp;GK'×£Í1ísª/ƒÃ	ý!Pn_x0013_ƒâM_x0003_¤</f>
        <v>#N/A</v>
      </c>
      <c r="B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</row>
    <row r="30" customFormat="false" ht="12.8" hidden="false" customHeight="false" outlineLevel="0" collapsed="false">
      <c r="A30" s="0" t="s">
        <v>36</v>
      </c>
      <c r="B30" s="0" t="s">
        <v>37</v>
      </c>
      <c r="C30" s="0" t="e">
        <f aca="false">ümzœAãPVÎC¡šˆÈ„ðqäñ_x0012_</f>
        <v>#N/A</v>
      </c>
      <c r="D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  <c r="B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  <c r="B44" s="0" t="s">
        <v>57</v>
      </c>
      <c r="C44" s="0" t="s">
        <v>58</v>
      </c>
      <c r="D44" s="0" t="s">
        <v>59</v>
      </c>
      <c r="E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  <c r="C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B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  <c r="C60" s="0" t="s">
        <v>84</v>
      </c>
      <c r="D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  <c r="B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  <c r="C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e">
        <f aca="false"> _x0016_„_x0005_Ôâ_x0012_¢|×_x0002_qÔ9&lt;_x0016_k_ä3ðFž]ŽˆÊSF§š_x0015__x0019__x0017_ïI0w_x0018_Z`:ó¢¤\B_x000b_ñîê£w™8!ÔýÜh3#Åñcf]`cÃ„]©|Ü3Õ¼¹÷ÉÇíÿ×¨.l°åÿÀï¤9_x000b_tM=_x0015_÷ôREÐ)IÈIü;Ý†Ó?9(_x0001_Õ_x0007_T_x0006_Rò)ÎS8íÞç_x000f__x0005_Šè_x001a_#¿%’µ1JÚCl‹Yªž©y:eš_x001d_DŠBËã	N¼ôÀøGWqÓ_x0010_ÛØä2ã_x0002_zDôÕ›_x001a_KŽÕk6O(^&amp;ß&lt;š_x0010_ÆNÿã7_x0002_£—</f>
        <v>#N/A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  <c r="B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  <c r="B81" s="0" t="s">
        <v>112</v>
      </c>
      <c r="C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  <c r="B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  <c r="B86" s="0" t="s">
        <v>120</v>
      </c>
      <c r="C86" s="0" t="s">
        <v>121</v>
      </c>
      <c r="D86" s="0" t="s">
        <v>122</v>
      </c>
      <c r="E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  <c r="C88" s="0" t="s">
        <v>127</v>
      </c>
      <c r="D88" s="0" t="s">
        <v>128</v>
      </c>
      <c r="E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</row>
    <row r="92" customFormat="false" ht="12.8" hidden="false" customHeight="false" outlineLevel="0" collapsed="false">
      <c r="A92" s="0" t="s">
        <v>134</v>
      </c>
      <c r="B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  <c r="B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  <c r="C108" s="0" t="s">
        <v>155</v>
      </c>
      <c r="D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  <c r="B113" s="0" t="s">
        <v>162</v>
      </c>
    </row>
    <row r="114" customFormat="false" ht="12.8" hidden="false" customHeight="false" outlineLevel="0" collapsed="false">
      <c r="A114" s="0" t="s">
        <v>163</v>
      </c>
      <c r="B114" s="0" t="s">
        <v>164</v>
      </c>
      <c r="C114" s="0" t="s">
        <v>165</v>
      </c>
      <c r="D114" s="0" t="s">
        <v>166</v>
      </c>
      <c r="E114" s="0" t="s">
        <v>167</v>
      </c>
      <c r="F114" s="0" t="s">
        <v>168</v>
      </c>
      <c r="G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  <c r="B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  <c r="C121" s="0" t="s">
        <v>179</v>
      </c>
      <c r="D121" s="0" t="s">
        <v>180</v>
      </c>
    </row>
    <row r="122" customFormat="false" ht="12.8" hidden="false" customHeight="false" outlineLevel="0" collapsed="false">
      <c r="A122" s="0" t="s">
        <v>181</v>
      </c>
      <c r="B122" s="0" t="s">
        <v>182</v>
      </c>
    </row>
    <row r="123" customFormat="false" ht="12.8" hidden="false" customHeight="false" outlineLevel="0" collapsed="false">
      <c r="A123" s="0" t="s">
        <v>183</v>
      </c>
      <c r="B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  <c r="B133" s="0" t="s">
        <v>196</v>
      </c>
      <c r="C133" s="0" t="s">
        <v>197</v>
      </c>
      <c r="D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  <c r="B142" s="0" t="s">
        <v>208</v>
      </c>
      <c r="C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</row>
    <row r="146" customFormat="false" ht="12.8" hidden="false" customHeight="false" outlineLevel="0" collapsed="false">
      <c r="A146" s="0" t="s">
        <v>214</v>
      </c>
      <c r="B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  <c r="B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  <c r="B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  <c r="B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  <c r="B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  <c r="C158" s="0" t="s">
        <v>233</v>
      </c>
      <c r="D158" s="0" t="s">
        <v>234</v>
      </c>
      <c r="E158" s="0" t="s">
        <v>235</v>
      </c>
    </row>
    <row r="159" customFormat="false" ht="12.8" hidden="false" customHeight="false" outlineLevel="0" collapsed="false">
      <c r="A159" s="0" t="s">
        <v>236</v>
      </c>
    </row>
    <row r="160" customFormat="false" ht="12.8" hidden="false" customHeight="false" outlineLevel="0" collapsed="false">
      <c r="A160" s="0" t="s">
        <v>237</v>
      </c>
      <c r="B160" s="0" t="s">
        <v>238</v>
      </c>
      <c r="C160" s="0" t="s">
        <v>239</v>
      </c>
    </row>
    <row r="161" customFormat="false" ht="12.8" hidden="false" customHeight="false" outlineLevel="0" collapsed="false">
      <c r="A161" s="0" t="s">
        <v>240</v>
      </c>
    </row>
    <row r="162" customFormat="false" ht="12.8" hidden="false" customHeight="false" outlineLevel="0" collapsed="false">
      <c r="A162" s="0" t="s">
        <v>241</v>
      </c>
      <c r="B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</row>
    <row r="165" customFormat="false" ht="12.8" hidden="false" customHeight="false" outlineLevel="0" collapsed="false">
      <c r="A165" s="0" t="s">
        <v>246</v>
      </c>
      <c r="B165" s="0" t="s">
        <v>247</v>
      </c>
      <c r="C165" s="0" t="s">
        <v>248</v>
      </c>
      <c r="D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  <c r="B168" s="0" t="s">
        <v>253</v>
      </c>
    </row>
    <row r="169" customFormat="false" ht="12.8" hidden="false" customHeight="false" outlineLevel="0" collapsed="false">
      <c r="A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</row>
    <row r="173" customFormat="false" ht="12.8" hidden="false" customHeight="false" outlineLevel="0" collapsed="false">
      <c r="A173" s="0" t="s">
        <v>258</v>
      </c>
      <c r="B173" s="0" t="s">
        <v>259</v>
      </c>
    </row>
    <row r="174" customFormat="false" ht="12.8" hidden="false" customHeight="false" outlineLevel="0" collapsed="false">
      <c r="A174" s="0" t="s">
        <v>260</v>
      </c>
    </row>
    <row r="175" customFormat="false" ht="12.8" hidden="false" customHeight="false" outlineLevel="0" collapsed="false">
      <c r="A175" s="0" t="s">
        <v>261</v>
      </c>
    </row>
    <row r="176" customFormat="false" ht="12.8" hidden="false" customHeight="false" outlineLevel="0" collapsed="false">
      <c r="A176" s="0" t="s">
        <v>262</v>
      </c>
      <c r="B176" s="0" t="s">
        <v>263</v>
      </c>
    </row>
    <row r="177" customFormat="false" ht="12.8" hidden="false" customHeight="false" outlineLevel="0" collapsed="false">
      <c r="A177" s="0" t="s">
        <v>264</v>
      </c>
    </row>
    <row r="178" customFormat="false" ht="12.8" hidden="false" customHeight="false" outlineLevel="0" collapsed="false">
      <c r="A178" s="0" t="s">
        <v>265</v>
      </c>
      <c r="B178" s="0" t="s">
        <v>266</v>
      </c>
    </row>
    <row r="179" customFormat="false" ht="12.8" hidden="false" customHeight="false" outlineLevel="0" collapsed="false">
      <c r="A179" s="0" t="s">
        <v>267</v>
      </c>
    </row>
    <row r="180" customFormat="false" ht="12.8" hidden="false" customHeight="false" outlineLevel="0" collapsed="false">
      <c r="A180" s="0" t="s">
        <v>268</v>
      </c>
      <c r="B180" s="0" t="s">
        <v>269</v>
      </c>
      <c r="C180" s="0" t="s">
        <v>270</v>
      </c>
      <c r="D180" s="0" t="s">
        <v>271</v>
      </c>
    </row>
    <row r="181" customFormat="false" ht="12.8" hidden="false" customHeight="false" outlineLevel="0" collapsed="false">
      <c r="A181" s="0" t="s">
        <v>272</v>
      </c>
      <c r="B181" s="0" t="s">
        <v>273</v>
      </c>
    </row>
    <row r="182" customFormat="false" ht="12.8" hidden="false" customHeight="false" outlineLevel="0" collapsed="false">
      <c r="A182" s="0" t="s">
        <v>274</v>
      </c>
    </row>
    <row r="183" customFormat="false" ht="12.8" hidden="false" customHeight="false" outlineLevel="0" collapsed="false">
      <c r="A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</row>
    <row r="187" customFormat="false" ht="12.8" hidden="false" customHeight="false" outlineLevel="0" collapsed="false">
      <c r="A187" s="0" t="s">
        <v>279</v>
      </c>
      <c r="B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  <c r="B193" s="0" t="s">
        <v>287</v>
      </c>
      <c r="C193" s="0" t="s">
        <v>288</v>
      </c>
      <c r="D193" s="0" t="s">
        <v>289</v>
      </c>
      <c r="E193" s="0" t="s">
        <v>290</v>
      </c>
    </row>
    <row r="194" customFormat="false" ht="12.8" hidden="false" customHeight="false" outlineLevel="0" collapsed="false">
      <c r="A194" s="0" t="s">
        <v>291</v>
      </c>
      <c r="B194" s="0" t="s">
        <v>292</v>
      </c>
      <c r="C194" s="0" t="s">
        <v>293</v>
      </c>
    </row>
    <row r="195" customFormat="false" ht="12.8" hidden="false" customHeight="false" outlineLevel="0" collapsed="false">
      <c r="A195" s="0" t="s">
        <v>294</v>
      </c>
    </row>
    <row r="196" customFormat="false" ht="12.8" hidden="false" customHeight="false" outlineLevel="0" collapsed="false">
      <c r="A196" s="0" t="s">
        <v>295</v>
      </c>
    </row>
    <row r="197" customFormat="false" ht="12.8" hidden="false" customHeight="false" outlineLevel="0" collapsed="false">
      <c r="A197" s="0" t="s">
        <v>296</v>
      </c>
    </row>
    <row r="198" customFormat="false" ht="12.8" hidden="false" customHeight="false" outlineLevel="0" collapsed="false">
      <c r="A198" s="0" t="s">
        <v>297</v>
      </c>
    </row>
    <row r="199" customFormat="false" ht="12.8" hidden="false" customHeight="false" outlineLevel="0" collapsed="false">
      <c r="A199" s="0" t="s">
        <v>298</v>
      </c>
    </row>
    <row r="200" customFormat="false" ht="12.8" hidden="false" customHeight="false" outlineLevel="0" collapsed="false">
      <c r="A200" s="0" t="s">
        <v>299</v>
      </c>
      <c r="B200" s="0" t="s">
        <v>300</v>
      </c>
      <c r="C200" s="0" t="s">
        <v>301</v>
      </c>
    </row>
    <row r="201" customFormat="false" ht="12.8" hidden="false" customHeight="false" outlineLevel="0" collapsed="false">
      <c r="A201" s="0" t="s">
        <v>302</v>
      </c>
    </row>
    <row r="202" customFormat="false" ht="12.8" hidden="false" customHeight="false" outlineLevel="0" collapsed="false">
      <c r="A202" s="0" t="s">
        <v>303</v>
      </c>
    </row>
    <row r="203" customFormat="false" ht="12.8" hidden="false" customHeight="false" outlineLevel="0" collapsed="false">
      <c r="A203" s="0" t="s">
        <v>304</v>
      </c>
      <c r="B203" s="0" t="s">
        <v>305</v>
      </c>
    </row>
    <row r="204" customFormat="false" ht="12.8" hidden="false" customHeight="false" outlineLevel="0" collapsed="false">
      <c r="A204" s="0" t="s">
        <v>306</v>
      </c>
    </row>
    <row r="205" customFormat="false" ht="12.8" hidden="false" customHeight="false" outlineLevel="0" collapsed="false">
      <c r="A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  <c r="B209" s="0" t="s">
        <v>312</v>
      </c>
    </row>
    <row r="210" customFormat="false" ht="12.8" hidden="false" customHeight="false" outlineLevel="0" collapsed="false">
      <c r="A210" s="0" t="s">
        <v>313</v>
      </c>
    </row>
    <row r="211" customFormat="false" ht="12.8" hidden="false" customHeight="false" outlineLevel="0" collapsed="false">
      <c r="B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  <c r="B213" s="0" t="s">
        <v>317</v>
      </c>
    </row>
    <row r="214" customFormat="false" ht="12.8" hidden="false" customHeight="false" outlineLevel="0" collapsed="false">
      <c r="A214" s="0" t="s">
        <v>318</v>
      </c>
    </row>
    <row r="215" customFormat="false" ht="12.8" hidden="false" customHeight="false" outlineLevel="0" collapsed="false">
      <c r="A215" s="0" t="s">
        <v>319</v>
      </c>
      <c r="B215" s="0" t="s">
        <v>320</v>
      </c>
    </row>
    <row r="216" customFormat="false" ht="12.8" hidden="false" customHeight="false" outlineLevel="0" collapsed="false">
      <c r="A216" s="0" t="s">
        <v>321</v>
      </c>
      <c r="B216" s="0" t="s">
        <v>322</v>
      </c>
    </row>
    <row r="217" customFormat="false" ht="12.8" hidden="false" customHeight="false" outlineLevel="0" collapsed="false">
      <c r="A217" s="0" t="s">
        <v>323</v>
      </c>
      <c r="B217" s="0" t="s">
        <v>324</v>
      </c>
    </row>
    <row r="218" customFormat="false" ht="12.8" hidden="false" customHeight="false" outlineLevel="0" collapsed="false">
      <c r="A218" s="0" t="s">
        <v>325</v>
      </c>
      <c r="B218" s="0" t="s">
        <v>326</v>
      </c>
    </row>
    <row r="219" customFormat="false" ht="12.8" hidden="false" customHeight="false" outlineLevel="0" collapsed="false">
      <c r="A219" s="0" t="s">
        <v>327</v>
      </c>
      <c r="B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  <c r="B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  <c r="C224" s="0" t="s">
        <v>336</v>
      </c>
    </row>
    <row r="225" customFormat="false" ht="12.8" hidden="false" customHeight="false" outlineLevel="0" collapsed="false">
      <c r="A225" s="0" t="s">
        <v>337</v>
      </c>
      <c r="B225" s="0" t="s">
        <v>338</v>
      </c>
      <c r="C225" s="0" t="s">
        <v>339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1</v>
      </c>
    </row>
    <row r="228" customFormat="false" ht="12.8" hidden="false" customHeight="false" outlineLevel="0" collapsed="false">
      <c r="A228" s="0" t="s">
        <v>342</v>
      </c>
    </row>
    <row r="229" customFormat="false" ht="12.8" hidden="false" customHeight="false" outlineLevel="0" collapsed="false">
      <c r="A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  <c r="B233" s="0" t="s">
        <v>348</v>
      </c>
      <c r="C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  <c r="B235" s="0" t="s">
        <v>352</v>
      </c>
    </row>
    <row r="236" customFormat="false" ht="12.8" hidden="false" customHeight="false" outlineLevel="0" collapsed="false">
      <c r="A236" s="0" t="s">
        <v>353</v>
      </c>
      <c r="B236" s="0" t="s">
        <v>354</v>
      </c>
      <c r="C236" s="0" t="s">
        <v>355</v>
      </c>
    </row>
    <row r="237" customFormat="false" ht="12.8" hidden="false" customHeight="false" outlineLevel="0" collapsed="false">
      <c r="A237" s="0" t="s">
        <v>356</v>
      </c>
      <c r="B237" s="0" t="s">
        <v>357</v>
      </c>
    </row>
    <row r="238" customFormat="false" ht="12.8" hidden="false" customHeight="false" outlineLevel="0" collapsed="false">
      <c r="A238" s="0" t="s">
        <v>358</v>
      </c>
      <c r="B238" s="0" t="s">
        <v>359</v>
      </c>
      <c r="C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</row>
    <row r="241" customFormat="false" ht="12.8" hidden="false" customHeight="false" outlineLevel="0" collapsed="false">
      <c r="A241" s="0" t="s">
        <v>363</v>
      </c>
      <c r="B241" s="0" t="s">
        <v>364</v>
      </c>
      <c r="C241" s="0" t="s">
        <v>365</v>
      </c>
      <c r="D241" s="0" t="s">
        <v>366</v>
      </c>
    </row>
    <row r="242" customFormat="false" ht="12.8" hidden="false" customHeight="false" outlineLevel="0" collapsed="false">
      <c r="A242" s="0" t="s">
        <v>367</v>
      </c>
      <c r="B242" s="0" t="s">
        <v>368</v>
      </c>
    </row>
    <row r="243" customFormat="false" ht="12.8" hidden="false" customHeight="false" outlineLevel="0" collapsed="false">
      <c r="A243" s="0" t="s">
        <v>369</v>
      </c>
      <c r="B243" s="0" t="s">
        <v>370</v>
      </c>
    </row>
    <row r="244" customFormat="false" ht="12.8" hidden="false" customHeight="false" outlineLevel="0" collapsed="false">
      <c r="A244" s="0" t="s">
        <v>371</v>
      </c>
    </row>
    <row r="245" customFormat="false" ht="12.8" hidden="false" customHeight="false" outlineLevel="0" collapsed="false">
      <c r="A245" s="0" t="s">
        <v>372</v>
      </c>
    </row>
    <row r="246" customFormat="false" ht="12.8" hidden="false" customHeight="false" outlineLevel="0" collapsed="false">
      <c r="A246" s="0" t="s">
        <v>373</v>
      </c>
    </row>
    <row r="247" customFormat="false" ht="12.8" hidden="false" customHeight="false" outlineLevel="0" collapsed="false">
      <c r="A247" s="0" t="s">
        <v>374</v>
      </c>
    </row>
    <row r="248" customFormat="false" ht="12.8" hidden="false" customHeight="false" outlineLevel="0" collapsed="false">
      <c r="A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</row>
    <row r="251" customFormat="false" ht="12.8" hidden="false" customHeight="false" outlineLevel="0" collapsed="false">
      <c r="A251" s="0" t="s">
        <v>378</v>
      </c>
      <c r="B251" s="0" t="s">
        <v>379</v>
      </c>
    </row>
    <row r="252" customFormat="false" ht="12.8" hidden="false" customHeight="false" outlineLevel="0" collapsed="false">
      <c r="A252" s="0" t="s">
        <v>380</v>
      </c>
      <c r="B252" s="0" t="s">
        <v>381</v>
      </c>
    </row>
    <row r="253" customFormat="false" ht="12.8" hidden="false" customHeight="false" outlineLevel="0" collapsed="false">
      <c r="A253" s="0" t="s">
        <v>382</v>
      </c>
      <c r="B253" s="0" t="s">
        <v>383</v>
      </c>
    </row>
    <row r="254" customFormat="false" ht="12.8" hidden="false" customHeight="false" outlineLevel="0" collapsed="false">
      <c r="A254" s="0" t="s">
        <v>384</v>
      </c>
      <c r="B254" s="0" t="s">
        <v>385</v>
      </c>
    </row>
    <row r="255" customFormat="false" ht="12.8" hidden="false" customHeight="false" outlineLevel="0" collapsed="false">
      <c r="A255" s="0" t="s">
        <v>386</v>
      </c>
    </row>
    <row r="256" customFormat="false" ht="12.8" hidden="false" customHeight="false" outlineLevel="0" collapsed="false">
      <c r="A256" s="0" t="s">
        <v>387</v>
      </c>
    </row>
    <row r="257" customFormat="false" ht="12.8" hidden="false" customHeight="false" outlineLevel="0" collapsed="false">
      <c r="A257" s="0" t="s">
        <v>388</v>
      </c>
    </row>
    <row r="258" customFormat="false" ht="12.8" hidden="false" customHeight="false" outlineLevel="0" collapsed="false">
      <c r="A258" s="0" t="s">
        <v>389</v>
      </c>
    </row>
    <row r="259" customFormat="false" ht="12.8" hidden="false" customHeight="false" outlineLevel="0" collapsed="false">
      <c r="A259" s="0" t="s">
        <v>390</v>
      </c>
    </row>
    <row r="260" customFormat="false" ht="12.8" hidden="false" customHeight="false" outlineLevel="0" collapsed="false">
      <c r="A260" s="0" t="s">
        <v>391</v>
      </c>
    </row>
    <row r="261" customFormat="false" ht="12.8" hidden="false" customHeight="false" outlineLevel="0" collapsed="false">
      <c r="A261" s="0" t="s">
        <v>392</v>
      </c>
      <c r="B261" s="0" t="s">
        <v>393</v>
      </c>
      <c r="C261" s="0" t="s">
        <v>394</v>
      </c>
    </row>
    <row r="262" customFormat="false" ht="12.8" hidden="false" customHeight="false" outlineLevel="0" collapsed="false">
      <c r="A262" s="0" t="s">
        <v>395</v>
      </c>
      <c r="B262" s="0" t="s">
        <v>396</v>
      </c>
      <c r="C262" s="0" t="s">
        <v>397</v>
      </c>
    </row>
    <row r="263" customFormat="false" ht="12.8" hidden="false" customHeight="false" outlineLevel="0" collapsed="false">
      <c r="A263" s="0" t="s">
        <v>398</v>
      </c>
    </row>
    <row r="264" customFormat="false" ht="12.8" hidden="false" customHeight="false" outlineLevel="0" collapsed="false">
      <c r="A264" s="0" t="s">
        <v>399</v>
      </c>
      <c r="B264" s="0" t="s">
        <v>400</v>
      </c>
      <c r="C264" s="0" t="s">
        <v>401</v>
      </c>
      <c r="D264" s="0" t="s">
        <v>402</v>
      </c>
    </row>
    <row r="265" customFormat="false" ht="12.8" hidden="false" customHeight="false" outlineLevel="0" collapsed="false">
      <c r="A265" s="0" t="s">
        <v>403</v>
      </c>
    </row>
    <row r="266" customFormat="false" ht="12.8" hidden="false" customHeight="false" outlineLevel="0" collapsed="false">
      <c r="A266" s="0" t="s">
        <v>404</v>
      </c>
      <c r="B266" s="0" t="s">
        <v>405</v>
      </c>
      <c r="C266" s="0" t="s">
        <v>406</v>
      </c>
      <c r="D266" s="0" t="s">
        <v>407</v>
      </c>
      <c r="E266" s="0" t="s">
        <v>408</v>
      </c>
    </row>
    <row r="267" customFormat="false" ht="12.8" hidden="false" customHeight="false" outlineLevel="0" collapsed="false">
      <c r="A267" s="0" t="s">
        <v>409</v>
      </c>
      <c r="B267" s="0" t="s">
        <v>410</v>
      </c>
      <c r="C267" s="0" t="s">
        <v>411</v>
      </c>
      <c r="D267" s="0" t="s">
        <v>412</v>
      </c>
      <c r="E267" s="0" t="s">
        <v>413</v>
      </c>
    </row>
    <row r="268" customFormat="false" ht="12.8" hidden="false" customHeight="false" outlineLevel="0" collapsed="false">
      <c r="A268" s="0" t="s">
        <v>414</v>
      </c>
    </row>
    <row r="269" customFormat="false" ht="12.8" hidden="false" customHeight="false" outlineLevel="0" collapsed="false">
      <c r="A269" s="0" t="s">
        <v>415</v>
      </c>
    </row>
    <row r="270" customFormat="false" ht="12.8" hidden="false" customHeight="false" outlineLevel="0" collapsed="false">
      <c r="A270" s="0" t="s">
        <v>416</v>
      </c>
      <c r="B270" s="0" t="s">
        <v>417</v>
      </c>
      <c r="C270" s="0" t="s">
        <v>418</v>
      </c>
    </row>
    <row r="271" customFormat="false" ht="12.8" hidden="false" customHeight="false" outlineLevel="0" collapsed="false">
      <c r="A271" s="0" t="s">
        <v>419</v>
      </c>
    </row>
    <row r="272" customFormat="false" ht="12.8" hidden="false" customHeight="false" outlineLevel="0" collapsed="false">
      <c r="A272" s="0" t="s">
        <v>420</v>
      </c>
    </row>
    <row r="273" customFormat="false" ht="12.8" hidden="false" customHeight="false" outlineLevel="0" collapsed="false">
      <c r="A273" s="0" t="s">
        <v>421</v>
      </c>
      <c r="B273" s="0" t="s">
        <v>422</v>
      </c>
    </row>
    <row r="274" customFormat="false" ht="12.8" hidden="false" customHeight="false" outlineLevel="0" collapsed="false">
      <c r="A274" s="0" t="e">
        <f aca="false">i¾?:ðq»»¯/¤In%áa_x001d_ô‘ðÅ¶1ïß?ÁÇÅÐeÄ_x000c_O&lt;¨YtÚ_x0019_€|eFÞD¬ž_x000e_S¢_x001d_¥^r6ÎäBb8_x001f_u"wdJ_x000e_…µåaÔZ5ÖÊ_x0005_ˆ{ÀŠ&lt;¨ÿkGÃŒžCW†'¤ç‚jî¾~G¶ˆØo%_x001f_S[Ä{_x0012_„°_x0013_BâqèšŠx¨Î_x0015_±«’•7~±Š_x0001_\~‚‰DëS@_x0008_Ž€JóI_x0014_Ó_x0017_</f>
        <v>#N/A</v>
      </c>
    </row>
    <row r="275" customFormat="false" ht="12.8" hidden="false" customHeight="false" outlineLevel="0" collapsed="false">
      <c r="A275" s="0" t="s">
        <v>423</v>
      </c>
    </row>
    <row r="276" customFormat="false" ht="12.8" hidden="false" customHeight="false" outlineLevel="0" collapsed="false">
      <c r="A276" s="0" t="s">
        <v>424</v>
      </c>
    </row>
    <row r="277" customFormat="false" ht="12.8" hidden="false" customHeight="false" outlineLevel="0" collapsed="false">
      <c r="A277" s="0" t="s">
        <v>425</v>
      </c>
    </row>
    <row r="278" customFormat="false" ht="12.8" hidden="false" customHeight="false" outlineLevel="0" collapsed="false">
      <c r="A278" s="0" t="s">
        <v>426</v>
      </c>
      <c r="B278" s="0" t="s">
        <v>427</v>
      </c>
    </row>
    <row r="279" customFormat="false" ht="12.8" hidden="false" customHeight="false" outlineLevel="0" collapsed="false">
      <c r="A279" s="0" t="s">
        <v>428</v>
      </c>
    </row>
    <row r="280" customFormat="false" ht="12.8" hidden="false" customHeight="false" outlineLevel="0" collapsed="false">
      <c r="A280" s="0" t="s">
        <v>429</v>
      </c>
    </row>
    <row r="281" customFormat="false" ht="12.8" hidden="false" customHeight="false" outlineLevel="0" collapsed="false">
      <c r="A281" s="0" t="s">
        <v>430</v>
      </c>
    </row>
    <row r="282" customFormat="false" ht="12.8" hidden="false" customHeight="false" outlineLevel="0" collapsed="false">
      <c r="A282" s="0" t="s">
        <v>431</v>
      </c>
      <c r="B282" s="0" t="s">
        <v>432</v>
      </c>
    </row>
    <row r="283" customFormat="false" ht="12.8" hidden="false" customHeight="false" outlineLevel="0" collapsed="false">
      <c r="A283" s="0" t="s">
        <v>433</v>
      </c>
      <c r="B283" s="0" t="s">
        <v>434</v>
      </c>
    </row>
    <row r="284" customFormat="false" ht="12.8" hidden="false" customHeight="false" outlineLevel="0" collapsed="false">
      <c r="A284" s="0" t="s">
        <v>435</v>
      </c>
    </row>
    <row r="285" customFormat="false" ht="12.8" hidden="false" customHeight="false" outlineLevel="0" collapsed="false">
      <c r="A285" s="0" t="s">
        <v>436</v>
      </c>
      <c r="B285" s="0" t="s">
        <v>437</v>
      </c>
    </row>
    <row r="286" customFormat="false" ht="12.8" hidden="false" customHeight="false" outlineLevel="0" collapsed="false">
      <c r="A286" s="0" t="s">
        <v>438</v>
      </c>
    </row>
    <row r="287" customFormat="false" ht="12.8" hidden="false" customHeight="false" outlineLevel="0" collapsed="false">
      <c r="A287" s="0" t="s">
        <v>439</v>
      </c>
      <c r="B287" s="0" t="s">
        <v>440</v>
      </c>
      <c r="C287" s="0" t="s">
        <v>441</v>
      </c>
      <c r="D287" s="0" t="s">
        <v>442</v>
      </c>
      <c r="E287" s="0" t="s">
        <v>443</v>
      </c>
    </row>
    <row r="288" customFormat="false" ht="12.8" hidden="false" customHeight="false" outlineLevel="0" collapsed="false">
      <c r="A288" s="0" t="s">
        <v>444</v>
      </c>
    </row>
    <row r="289" customFormat="false" ht="12.8" hidden="false" customHeight="false" outlineLevel="0" collapsed="false">
      <c r="A289" s="0" t="s">
        <v>445</v>
      </c>
      <c r="B289" s="0" t="s">
        <v>446</v>
      </c>
      <c r="C289" s="0" t="s">
        <v>447</v>
      </c>
    </row>
    <row r="290" customFormat="false" ht="12.8" hidden="false" customHeight="false" outlineLevel="0" collapsed="false">
      <c r="A290" s="0" t="s">
        <v>448</v>
      </c>
      <c r="B290" s="0" t="s">
        <v>449</v>
      </c>
      <c r="C290" s="0" t="s">
        <v>450</v>
      </c>
    </row>
    <row r="291" customFormat="false" ht="12.8" hidden="false" customHeight="false" outlineLevel="0" collapsed="false">
      <c r="A291" s="0" t="s">
        <v>451</v>
      </c>
    </row>
    <row r="292" customFormat="false" ht="12.8" hidden="false" customHeight="false" outlineLevel="0" collapsed="false">
      <c r="A292" s="0" t="s">
        <v>452</v>
      </c>
      <c r="B292" s="0" t="s">
        <v>453</v>
      </c>
      <c r="C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  <c r="B295" s="0" t="s">
        <v>458</v>
      </c>
    </row>
    <row r="296" customFormat="false" ht="12.8" hidden="false" customHeight="false" outlineLevel="0" collapsed="false">
      <c r="A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  <c r="B298" s="0" t="s">
        <v>462</v>
      </c>
    </row>
    <row r="299" customFormat="false" ht="12.8" hidden="false" customHeight="false" outlineLevel="0" collapsed="false">
      <c r="A299" s="0" t="s">
        <v>463</v>
      </c>
    </row>
    <row r="300" customFormat="false" ht="12.8" hidden="false" customHeight="false" outlineLevel="0" collapsed="false">
      <c r="A300" s="0" t="s">
        <v>464</v>
      </c>
    </row>
    <row r="301" customFormat="false" ht="12.8" hidden="false" customHeight="false" outlineLevel="0" collapsed="false">
      <c r="A301" s="0" t="s">
        <v>465</v>
      </c>
    </row>
    <row r="302" customFormat="false" ht="12.8" hidden="false" customHeight="false" outlineLevel="0" collapsed="false">
      <c r="A302" s="0" t="s">
        <v>466</v>
      </c>
      <c r="B302" s="0" t="s">
        <v>467</v>
      </c>
      <c r="C302" s="0" t="s">
        <v>468</v>
      </c>
    </row>
    <row r="303" customFormat="false" ht="12.8" hidden="false" customHeight="false" outlineLevel="0" collapsed="false">
      <c r="A303" s="0" t="s">
        <v>469</v>
      </c>
    </row>
    <row r="304" customFormat="false" ht="12.8" hidden="false" customHeight="false" outlineLevel="0" collapsed="false">
      <c r="A304" s="0" t="s">
        <v>470</v>
      </c>
    </row>
    <row r="305" customFormat="false" ht="12.8" hidden="false" customHeight="false" outlineLevel="0" collapsed="false">
      <c r="A305" s="0" t="s">
        <v>471</v>
      </c>
      <c r="B305" s="0" t="s">
        <v>472</v>
      </c>
    </row>
    <row r="306" customFormat="false" ht="12.8" hidden="false" customHeight="false" outlineLevel="0" collapsed="false">
      <c r="A306" s="0" t="s">
        <v>473</v>
      </c>
    </row>
    <row r="307" customFormat="false" ht="12.8" hidden="false" customHeight="false" outlineLevel="0" collapsed="false">
      <c r="A307" s="0" t="s">
        <v>474</v>
      </c>
    </row>
    <row r="308" customFormat="false" ht="12.8" hidden="false" customHeight="false" outlineLevel="0" collapsed="false">
      <c r="A308" s="0" t="s">
        <v>475</v>
      </c>
      <c r="B308" s="0" t="s">
        <v>476</v>
      </c>
      <c r="C308" s="0" t="s">
        <v>477</v>
      </c>
      <c r="D308" s="0" t="s">
        <v>478</v>
      </c>
    </row>
    <row r="309" customFormat="false" ht="12.8" hidden="false" customHeight="false" outlineLevel="0" collapsed="false">
      <c r="A309" s="0" t="s">
        <v>479</v>
      </c>
    </row>
    <row r="310" customFormat="false" ht="12.8" hidden="false" customHeight="false" outlineLevel="0" collapsed="false">
      <c r="A310" s="0" t="s">
        <v>480</v>
      </c>
    </row>
    <row r="311" customFormat="false" ht="12.8" hidden="false" customHeight="false" outlineLevel="0" collapsed="false">
      <c r="A311" s="0" t="s">
        <v>481</v>
      </c>
      <c r="B311" s="0" t="s">
        <v>482</v>
      </c>
    </row>
    <row r="312" customFormat="false" ht="12.8" hidden="false" customHeight="false" outlineLevel="0" collapsed="false">
      <c r="A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</row>
    <row r="315" customFormat="false" ht="12.8" hidden="false" customHeight="false" outlineLevel="0" collapsed="false">
      <c r="A315" s="0" t="s">
        <v>486</v>
      </c>
      <c r="B315" s="0" t="s">
        <v>487</v>
      </c>
    </row>
    <row r="316" customFormat="false" ht="12.8" hidden="false" customHeight="false" outlineLevel="0" collapsed="false">
      <c r="A316" s="0" t="s">
        <v>488</v>
      </c>
    </row>
    <row r="317" customFormat="false" ht="12.8" hidden="false" customHeight="false" outlineLevel="0" collapsed="false">
      <c r="A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</row>
    <row r="319" customFormat="false" ht="12.8" hidden="false" customHeight="false" outlineLevel="0" collapsed="false">
      <c r="A319" s="0" t="s">
        <v>492</v>
      </c>
      <c r="B319" s="0" t="s">
        <v>493</v>
      </c>
    </row>
    <row r="320" customFormat="false" ht="12.8" hidden="false" customHeight="false" outlineLevel="0" collapsed="false">
      <c r="A320" s="0" t="s">
        <v>494</v>
      </c>
      <c r="B320" s="0" t="s">
        <v>495</v>
      </c>
    </row>
    <row r="321" customFormat="false" ht="12.8" hidden="false" customHeight="false" outlineLevel="0" collapsed="false">
      <c r="A321" s="0" t="s">
        <v>496</v>
      </c>
    </row>
    <row r="322" customFormat="false" ht="12.8" hidden="false" customHeight="false" outlineLevel="0" collapsed="false">
      <c r="A322" s="0" t="s">
        <v>497</v>
      </c>
    </row>
    <row r="323" customFormat="false" ht="12.8" hidden="false" customHeight="false" outlineLevel="0" collapsed="false">
      <c r="A323" s="0" t="s">
        <v>498</v>
      </c>
    </row>
    <row r="324" customFormat="false" ht="12.8" hidden="false" customHeight="false" outlineLevel="0" collapsed="false">
      <c r="A324" s="0" t="s">
        <v>499</v>
      </c>
    </row>
    <row r="325" customFormat="false" ht="12.8" hidden="false" customHeight="false" outlineLevel="0" collapsed="false">
      <c r="A325" s="0" t="s">
        <v>500</v>
      </c>
    </row>
    <row r="326" customFormat="false" ht="12.8" hidden="false" customHeight="false" outlineLevel="0" collapsed="false">
      <c r="A326" s="0" t="s">
        <v>501</v>
      </c>
    </row>
    <row r="327" customFormat="false" ht="12.8" hidden="false" customHeight="false" outlineLevel="0" collapsed="false">
      <c r="A327" s="0" t="s">
        <v>502</v>
      </c>
      <c r="B327" s="0" t="s">
        <v>503</v>
      </c>
      <c r="C327" s="0" t="s">
        <v>504</v>
      </c>
      <c r="D327" s="0" t="s">
        <v>505</v>
      </c>
    </row>
    <row r="328" customFormat="false" ht="12.8" hidden="false" customHeight="false" outlineLevel="0" collapsed="false">
      <c r="A328" s="0" t="s">
        <v>506</v>
      </c>
    </row>
    <row r="329" customFormat="false" ht="12.8" hidden="false" customHeight="false" outlineLevel="0" collapsed="false">
      <c r="A329" s="0" t="s">
        <v>507</v>
      </c>
    </row>
    <row r="330" customFormat="false" ht="12.8" hidden="false" customHeight="false" outlineLevel="0" collapsed="false">
      <c r="A330" s="0" t="s">
        <v>508</v>
      </c>
    </row>
    <row r="331" customFormat="false" ht="12.8" hidden="false" customHeight="false" outlineLevel="0" collapsed="false">
      <c r="A331" s="0" t="s">
        <v>509</v>
      </c>
      <c r="B331" s="0" t="s">
        <v>510</v>
      </c>
      <c r="C331" s="0" t="s">
        <v>511</v>
      </c>
    </row>
    <row r="332" customFormat="false" ht="12.8" hidden="false" customHeight="false" outlineLevel="0" collapsed="false">
      <c r="A332" s="0" t="s">
        <v>512</v>
      </c>
    </row>
    <row r="333" customFormat="false" ht="12.8" hidden="false" customHeight="false" outlineLevel="0" collapsed="false">
      <c r="A333" s="0" t="s">
        <v>513</v>
      </c>
      <c r="B333" s="0" t="s">
        <v>514</v>
      </c>
      <c r="C333" s="0" t="s">
        <v>515</v>
      </c>
      <c r="D333" s="0" t="s">
        <v>516</v>
      </c>
    </row>
    <row r="334" customFormat="false" ht="12.8" hidden="false" customHeight="false" outlineLevel="0" collapsed="false">
      <c r="A334" s="0" t="s">
        <v>517</v>
      </c>
    </row>
    <row r="335" customFormat="false" ht="12.8" hidden="false" customHeight="false" outlineLevel="0" collapsed="false">
      <c r="A335" s="0" t="s">
        <v>518</v>
      </c>
    </row>
    <row r="336" customFormat="false" ht="12.8" hidden="false" customHeight="false" outlineLevel="0" collapsed="false">
      <c r="A336" s="0" t="s">
        <v>519</v>
      </c>
    </row>
    <row r="337" customFormat="false" ht="12.8" hidden="false" customHeight="false" outlineLevel="0" collapsed="false">
      <c r="A337" s="0" t="s">
        <v>520</v>
      </c>
      <c r="B337" s="0" t="s">
        <v>521</v>
      </c>
      <c r="C337" s="0" t="s">
        <v>522</v>
      </c>
    </row>
    <row r="338" customFormat="false" ht="12.8" hidden="false" customHeight="false" outlineLevel="0" collapsed="false">
      <c r="A338" s="0" t="s">
        <v>523</v>
      </c>
    </row>
    <row r="339" customFormat="false" ht="12.8" hidden="false" customHeight="false" outlineLevel="0" collapsed="false">
      <c r="A339" s="0" t="s">
        <v>524</v>
      </c>
    </row>
    <row r="340" customFormat="false" ht="12.8" hidden="false" customHeight="false" outlineLevel="0" collapsed="false">
      <c r="A340" s="0" t="s">
        <v>525</v>
      </c>
    </row>
    <row r="341" customFormat="false" ht="12.8" hidden="false" customHeight="false" outlineLevel="0" collapsed="false">
      <c r="A341" s="0" t="s">
        <v>526</v>
      </c>
    </row>
    <row r="342" customFormat="false" ht="12.8" hidden="false" customHeight="false" outlineLevel="0" collapsed="false">
      <c r="A342" s="0" t="s">
        <v>527</v>
      </c>
    </row>
    <row r="343" customFormat="false" ht="12.8" hidden="false" customHeight="false" outlineLevel="0" collapsed="false">
      <c r="A343" s="0" t="s">
        <v>528</v>
      </c>
      <c r="B343" s="0" t="s">
        <v>529</v>
      </c>
      <c r="C343" s="0" t="s">
        <v>530</v>
      </c>
    </row>
    <row r="344" customFormat="false" ht="12.8" hidden="false" customHeight="false" outlineLevel="0" collapsed="false">
      <c r="A344" s="0" t="s">
        <v>531</v>
      </c>
    </row>
    <row r="345" customFormat="false" ht="12.8" hidden="false" customHeight="false" outlineLevel="0" collapsed="false">
      <c r="A345" s="0" t="s">
        <v>532</v>
      </c>
    </row>
    <row r="346" customFormat="false" ht="12.8" hidden="false" customHeight="false" outlineLevel="0" collapsed="false">
      <c r="A346" s="0" t="s">
        <v>533</v>
      </c>
    </row>
    <row r="347" customFormat="false" ht="12.8" hidden="false" customHeight="false" outlineLevel="0" collapsed="false">
      <c r="A347" s="0" t="s">
        <v>534</v>
      </c>
    </row>
    <row r="348" customFormat="false" ht="12.8" hidden="false" customHeight="false" outlineLevel="0" collapsed="false">
      <c r="A348" s="0" t="s">
        <v>535</v>
      </c>
    </row>
    <row r="349" customFormat="false" ht="12.8" hidden="false" customHeight="false" outlineLevel="0" collapsed="false">
      <c r="A349" s="0" t="s">
        <v>536</v>
      </c>
    </row>
    <row r="350" customFormat="false" ht="12.8" hidden="false" customHeight="false" outlineLevel="0" collapsed="false">
      <c r="A350" s="0" t="s">
        <v>537</v>
      </c>
    </row>
    <row r="351" customFormat="false" ht="12.8" hidden="false" customHeight="false" outlineLevel="0" collapsed="false">
      <c r="A351" s="0" t="s">
        <v>538</v>
      </c>
      <c r="B351" s="0" t="s">
        <v>539</v>
      </c>
      <c r="C351" s="0" t="s">
        <v>540</v>
      </c>
    </row>
    <row r="352" customFormat="false" ht="12.8" hidden="false" customHeight="false" outlineLevel="0" collapsed="false">
      <c r="A352" s="0" t="s">
        <v>541</v>
      </c>
      <c r="B352" s="0" t="s">
        <v>542</v>
      </c>
    </row>
    <row r="353" customFormat="false" ht="12.8" hidden="false" customHeight="false" outlineLevel="0" collapsed="false">
      <c r="A353" s="0" t="s">
        <v>543</v>
      </c>
    </row>
    <row r="354" customFormat="false" ht="12.8" hidden="false" customHeight="false" outlineLevel="0" collapsed="false">
      <c r="A354" s="0" t="s">
        <v>544</v>
      </c>
    </row>
    <row r="355" customFormat="false" ht="12.8" hidden="false" customHeight="false" outlineLevel="0" collapsed="false">
      <c r="A355" s="0" t="s">
        <v>545</v>
      </c>
    </row>
    <row r="356" customFormat="false" ht="12.8" hidden="false" customHeight="false" outlineLevel="0" collapsed="false">
      <c r="A356" s="0" t="s">
        <v>546</v>
      </c>
    </row>
    <row r="357" customFormat="false" ht="12.8" hidden="false" customHeight="false" outlineLevel="0" collapsed="false">
      <c r="A357" s="0" t="s">
        <v>547</v>
      </c>
    </row>
    <row r="358" customFormat="false" ht="12.8" hidden="false" customHeight="false" outlineLevel="0" collapsed="false">
      <c r="A358" s="0" t="s">
        <v>548</v>
      </c>
    </row>
    <row r="359" customFormat="false" ht="12.8" hidden="false" customHeight="false" outlineLevel="0" collapsed="false">
      <c r="A359" s="0" t="s">
        <v>549</v>
      </c>
    </row>
    <row r="360" customFormat="false" ht="12.8" hidden="false" customHeight="false" outlineLevel="0" collapsed="false">
      <c r="A360" s="0" t="s">
        <v>550</v>
      </c>
    </row>
    <row r="361" customFormat="false" ht="12.8" hidden="false" customHeight="false" outlineLevel="0" collapsed="false">
      <c r="A361" s="0" t="s">
        <v>551</v>
      </c>
    </row>
    <row r="362" customFormat="false" ht="12.8" hidden="false" customHeight="false" outlineLevel="0" collapsed="false">
      <c r="A362" s="0" t="s">
        <v>552</v>
      </c>
    </row>
    <row r="363" customFormat="false" ht="12.8" hidden="false" customHeight="false" outlineLevel="0" collapsed="false">
      <c r="A363" s="0" t="s">
        <v>553</v>
      </c>
    </row>
    <row r="364" customFormat="false" ht="12.8" hidden="false" customHeight="false" outlineLevel="0" collapsed="false">
      <c r="A364" s="0" t="s">
        <v>554</v>
      </c>
    </row>
    <row r="365" customFormat="false" ht="12.8" hidden="false" customHeight="false" outlineLevel="0" collapsed="false">
      <c r="A365" s="0" t="s">
        <v>555</v>
      </c>
    </row>
    <row r="366" customFormat="false" ht="12.8" hidden="false" customHeight="false" outlineLevel="0" collapsed="false">
      <c r="A366" s="0" t="s">
        <v>556</v>
      </c>
    </row>
    <row r="367" customFormat="false" ht="12.8" hidden="false" customHeight="false" outlineLevel="0" collapsed="false">
      <c r="A367" s="0" t="s">
        <v>557</v>
      </c>
    </row>
    <row r="368" customFormat="false" ht="12.8" hidden="false" customHeight="false" outlineLevel="0" collapsed="false">
      <c r="A368" s="0" t="s">
        <v>558</v>
      </c>
    </row>
    <row r="369" customFormat="false" ht="12.8" hidden="false" customHeight="false" outlineLevel="0" collapsed="false">
      <c r="A369" s="0" t="s">
        <v>559</v>
      </c>
    </row>
    <row r="370" customFormat="false" ht="12.8" hidden="false" customHeight="false" outlineLevel="0" collapsed="false">
      <c r="A370" s="0" t="s">
        <v>560</v>
      </c>
      <c r="B370" s="0" t="s">
        <v>561</v>
      </c>
    </row>
    <row r="371" customFormat="false" ht="12.8" hidden="false" customHeight="false" outlineLevel="0" collapsed="false">
      <c r="A371" s="0" t="s">
        <v>562</v>
      </c>
    </row>
    <row r="372" customFormat="false" ht="12.8" hidden="false" customHeight="false" outlineLevel="0" collapsed="false">
      <c r="A372" s="0" t="s">
        <v>563</v>
      </c>
    </row>
    <row r="373" customFormat="false" ht="12.8" hidden="false" customHeight="false" outlineLevel="0" collapsed="false">
      <c r="A373" s="0" t="s">
        <v>564</v>
      </c>
    </row>
    <row r="374" customFormat="false" ht="12.8" hidden="false" customHeight="false" outlineLevel="0" collapsed="false">
      <c r="A374" s="0" t="s">
        <v>565</v>
      </c>
    </row>
    <row r="375" customFormat="false" ht="12.8" hidden="false" customHeight="false" outlineLevel="0" collapsed="false">
      <c r="A375" s="0" t="s">
        <v>566</v>
      </c>
      <c r="B375" s="0" t="s">
        <v>567</v>
      </c>
    </row>
    <row r="376" customFormat="false" ht="12.8" hidden="false" customHeight="false" outlineLevel="0" collapsed="false">
      <c r="A376" s="0" t="s">
        <v>568</v>
      </c>
    </row>
    <row r="377" customFormat="false" ht="12.8" hidden="false" customHeight="false" outlineLevel="0" collapsed="false">
      <c r="A377" s="0" t="s">
        <v>569</v>
      </c>
    </row>
    <row r="378" customFormat="false" ht="12.8" hidden="false" customHeight="false" outlineLevel="0" collapsed="false">
      <c r="A378" s="0" t="s">
        <v>570</v>
      </c>
    </row>
    <row r="379" customFormat="false" ht="12.8" hidden="false" customHeight="false" outlineLevel="0" collapsed="false">
      <c r="A379" s="0" t="s">
        <v>571</v>
      </c>
    </row>
    <row r="380" customFormat="false" ht="12.8" hidden="false" customHeight="false" outlineLevel="0" collapsed="false">
      <c r="A380" s="0" t="s">
        <v>572</v>
      </c>
      <c r="B380" s="0" t="s">
        <v>573</v>
      </c>
      <c r="C380" s="0" t="s">
        <v>574</v>
      </c>
      <c r="D380" s="0" t="s">
        <v>575</v>
      </c>
    </row>
    <row r="381" customFormat="false" ht="12.8" hidden="false" customHeight="false" outlineLevel="0" collapsed="false">
      <c r="A381" s="0" t="s">
        <v>576</v>
      </c>
    </row>
    <row r="382" customFormat="false" ht="12.8" hidden="false" customHeight="false" outlineLevel="0" collapsed="false">
      <c r="A382" s="0" t="s">
        <v>577</v>
      </c>
      <c r="B382" s="0" t="s">
        <v>578</v>
      </c>
    </row>
    <row r="383" customFormat="false" ht="12.8" hidden="false" customHeight="false" outlineLevel="0" collapsed="false">
      <c r="A383" s="0" t="s">
        <v>579</v>
      </c>
      <c r="B383" s="0" t="s">
        <v>580</v>
      </c>
    </row>
    <row r="384" customFormat="false" ht="12.8" hidden="false" customHeight="false" outlineLevel="0" collapsed="false">
      <c r="A384" s="0" t="s">
        <v>581</v>
      </c>
    </row>
    <row r="385" customFormat="false" ht="12.8" hidden="false" customHeight="false" outlineLevel="0" collapsed="false">
      <c r="A385" s="0" t="s">
        <v>582</v>
      </c>
    </row>
    <row r="386" customFormat="false" ht="12.8" hidden="false" customHeight="false" outlineLevel="0" collapsed="false">
      <c r="A386" s="0" t="s">
        <v>583</v>
      </c>
    </row>
    <row r="387" customFormat="false" ht="12.8" hidden="false" customHeight="false" outlineLevel="0" collapsed="false">
      <c r="A387" s="0" t="s">
        <v>584</v>
      </c>
    </row>
    <row r="388" customFormat="false" ht="12.8" hidden="false" customHeight="false" outlineLevel="0" collapsed="false">
      <c r="A388" s="0" t="s">
        <v>585</v>
      </c>
    </row>
    <row r="389" customFormat="false" ht="12.8" hidden="false" customHeight="false" outlineLevel="0" collapsed="false">
      <c r="A389" s="0" t="s">
        <v>586</v>
      </c>
    </row>
    <row r="390" customFormat="false" ht="12.8" hidden="false" customHeight="false" outlineLevel="0" collapsed="false">
      <c r="A390" s="0" t="s">
        <v>587</v>
      </c>
    </row>
    <row r="391" customFormat="false" ht="12.8" hidden="false" customHeight="false" outlineLevel="0" collapsed="false">
      <c r="A391" s="0" t="s">
        <v>588</v>
      </c>
    </row>
    <row r="392" customFormat="false" ht="12.8" hidden="false" customHeight="false" outlineLevel="0" collapsed="false">
      <c r="A392" s="0" t="s">
        <v>589</v>
      </c>
    </row>
    <row r="393" customFormat="false" ht="12.8" hidden="false" customHeight="false" outlineLevel="0" collapsed="false">
      <c r="A393" s="0" t="s">
        <v>590</v>
      </c>
    </row>
    <row r="394" customFormat="false" ht="12.8" hidden="false" customHeight="false" outlineLevel="0" collapsed="false">
      <c r="A394" s="0" t="s">
        <v>591</v>
      </c>
      <c r="B394" s="0" t="s">
        <v>592</v>
      </c>
    </row>
    <row r="395" customFormat="false" ht="12.8" hidden="false" customHeight="false" outlineLevel="0" collapsed="false">
      <c r="A395" s="0" t="s">
        <v>593</v>
      </c>
      <c r="B395" s="0" t="s">
        <v>594</v>
      </c>
    </row>
    <row r="396" customFormat="false" ht="12.8" hidden="false" customHeight="false" outlineLevel="0" collapsed="false">
      <c r="A396" s="0" t="s">
        <v>595</v>
      </c>
      <c r="B396" s="0" t="s">
        <v>596</v>
      </c>
      <c r="C396" s="0" t="s">
        <v>597</v>
      </c>
      <c r="D396" s="0" t="s">
        <v>598</v>
      </c>
    </row>
    <row r="397" customFormat="false" ht="12.8" hidden="false" customHeight="false" outlineLevel="0" collapsed="false">
      <c r="A397" s="0" t="s">
        <v>599</v>
      </c>
    </row>
    <row r="398" customFormat="false" ht="12.8" hidden="false" customHeight="false" outlineLevel="0" collapsed="false">
      <c r="A398" s="0" t="s">
        <v>600</v>
      </c>
    </row>
    <row r="399" customFormat="false" ht="12.8" hidden="false" customHeight="false" outlineLevel="0" collapsed="false">
      <c r="A399" s="0" t="s">
        <v>601</v>
      </c>
    </row>
    <row r="400" customFormat="false" ht="12.8" hidden="false" customHeight="false" outlineLevel="0" collapsed="false">
      <c r="A400" s="0" t="s">
        <v>602</v>
      </c>
    </row>
    <row r="401" customFormat="false" ht="12.8" hidden="false" customHeight="false" outlineLevel="0" collapsed="false">
      <c r="A401" s="0" t="s">
        <v>603</v>
      </c>
      <c r="B401" s="0" t="s">
        <v>604</v>
      </c>
      <c r="C401" s="0" t="s">
        <v>605</v>
      </c>
    </row>
    <row r="402" customFormat="false" ht="12.8" hidden="false" customHeight="false" outlineLevel="0" collapsed="false">
      <c r="A402" s="0" t="s">
        <v>606</v>
      </c>
    </row>
    <row r="403" customFormat="false" ht="12.8" hidden="false" customHeight="false" outlineLevel="0" collapsed="false">
      <c r="A403" s="0" t="s">
        <v>607</v>
      </c>
      <c r="B403" s="0" t="s">
        <v>608</v>
      </c>
    </row>
    <row r="404" customFormat="false" ht="12.8" hidden="false" customHeight="false" outlineLevel="0" collapsed="false">
      <c r="A404" s="0" t="s">
        <v>609</v>
      </c>
      <c r="B404" s="0" t="s">
        <v>610</v>
      </c>
    </row>
    <row r="405" customFormat="false" ht="12.8" hidden="false" customHeight="false" outlineLevel="0" collapsed="false">
      <c r="A405" s="0" t="s">
        <v>611</v>
      </c>
    </row>
    <row r="406" customFormat="false" ht="12.8" hidden="false" customHeight="false" outlineLevel="0" collapsed="false">
      <c r="A406" s="0" t="s">
        <v>612</v>
      </c>
    </row>
    <row r="407" customFormat="false" ht="12.8" hidden="false" customHeight="false" outlineLevel="0" collapsed="false">
      <c r="A407" s="0" t="s">
        <v>613</v>
      </c>
    </row>
    <row r="408" customFormat="false" ht="12.8" hidden="false" customHeight="false" outlineLevel="0" collapsed="false">
      <c r="A408" s="0" t="s">
        <v>614</v>
      </c>
    </row>
    <row r="409" customFormat="false" ht="12.8" hidden="false" customHeight="false" outlineLevel="0" collapsed="false">
      <c r="A409" s="0" t="s">
        <v>615</v>
      </c>
      <c r="B409" s="0" t="s">
        <v>616</v>
      </c>
      <c r="C409" s="0" t="s">
        <v>617</v>
      </c>
    </row>
    <row r="410" customFormat="false" ht="12.8" hidden="false" customHeight="false" outlineLevel="0" collapsed="false">
      <c r="A410" s="0" t="s">
        <v>618</v>
      </c>
    </row>
    <row r="411" customFormat="false" ht="12.8" hidden="false" customHeight="false" outlineLevel="0" collapsed="false">
      <c r="A411" s="0" t="s">
        <v>619</v>
      </c>
    </row>
    <row r="412" customFormat="false" ht="12.8" hidden="false" customHeight="false" outlineLevel="0" collapsed="false">
      <c r="A412" s="0" t="s">
        <v>620</v>
      </c>
      <c r="B412" s="0" t="s">
        <v>621</v>
      </c>
    </row>
    <row r="413" customFormat="false" ht="12.8" hidden="false" customHeight="false" outlineLevel="0" collapsed="false">
      <c r="A413" s="0" t="s">
        <v>622</v>
      </c>
    </row>
    <row r="414" customFormat="false" ht="12.8" hidden="false" customHeight="false" outlineLevel="0" collapsed="false">
      <c r="A414" s="0" t="s">
        <v>623</v>
      </c>
    </row>
    <row r="415" customFormat="false" ht="12.8" hidden="false" customHeight="false" outlineLevel="0" collapsed="false">
      <c r="A415" s="0" t="s">
        <v>624</v>
      </c>
    </row>
    <row r="416" customFormat="false" ht="12.8" hidden="false" customHeight="false" outlineLevel="0" collapsed="false">
      <c r="A416" s="0" t="s">
        <v>625</v>
      </c>
    </row>
    <row r="417" customFormat="false" ht="12.8" hidden="false" customHeight="false" outlineLevel="0" collapsed="false">
      <c r="A417" s="0" t="s">
        <v>626</v>
      </c>
    </row>
    <row r="418" customFormat="false" ht="12.8" hidden="false" customHeight="false" outlineLevel="0" collapsed="false">
      <c r="A418" s="0" t="s">
        <v>627</v>
      </c>
    </row>
    <row r="419" customFormat="false" ht="12.8" hidden="false" customHeight="false" outlineLevel="0" collapsed="false">
      <c r="A419" s="0" t="s">
        <v>628</v>
      </c>
      <c r="B419" s="0" t="s">
        <v>629</v>
      </c>
    </row>
    <row r="420" customFormat="false" ht="12.8" hidden="false" customHeight="false" outlineLevel="0" collapsed="false">
      <c r="A420" s="0" t="s">
        <v>630</v>
      </c>
    </row>
    <row r="421" customFormat="false" ht="12.8" hidden="false" customHeight="false" outlineLevel="0" collapsed="false">
      <c r="A421" s="0" t="s">
        <v>631</v>
      </c>
    </row>
    <row r="422" customFormat="false" ht="12.8" hidden="false" customHeight="false" outlineLevel="0" collapsed="false">
      <c r="A422" s="0" t="s">
        <v>632</v>
      </c>
    </row>
    <row r="423" customFormat="false" ht="12.8" hidden="false" customHeight="false" outlineLevel="0" collapsed="false">
      <c r="A423" s="0" t="s">
        <v>633</v>
      </c>
    </row>
    <row r="424" customFormat="false" ht="12.8" hidden="false" customHeight="false" outlineLevel="0" collapsed="false">
      <c r="A424" s="0" t="s">
        <v>634</v>
      </c>
      <c r="B424" s="0" t="s">
        <v>635</v>
      </c>
    </row>
    <row r="425" customFormat="false" ht="12.8" hidden="false" customHeight="false" outlineLevel="0" collapsed="false">
      <c r="A425" s="0" t="s">
        <v>636</v>
      </c>
      <c r="B425" s="0" t="s">
        <v>637</v>
      </c>
    </row>
    <row r="426" customFormat="false" ht="12.8" hidden="false" customHeight="false" outlineLevel="0" collapsed="false">
      <c r="A426" s="0" t="s">
        <v>638</v>
      </c>
    </row>
    <row r="427" customFormat="false" ht="12.8" hidden="false" customHeight="false" outlineLevel="0" collapsed="false">
      <c r="A427" s="0" t="s">
        <v>639</v>
      </c>
    </row>
    <row r="428" customFormat="false" ht="12.8" hidden="false" customHeight="false" outlineLevel="0" collapsed="false">
      <c r="A428" s="0" t="s">
        <v>640</v>
      </c>
      <c r="B428" s="0" t="s">
        <v>641</v>
      </c>
      <c r="C428" s="0" t="s">
        <v>642</v>
      </c>
    </row>
    <row r="429" customFormat="false" ht="12.8" hidden="false" customHeight="false" outlineLevel="0" collapsed="false">
      <c r="A429" s="0" t="s">
        <v>643</v>
      </c>
    </row>
    <row r="430" customFormat="false" ht="12.8" hidden="false" customHeight="false" outlineLevel="0" collapsed="false">
      <c r="A430" s="0" t="s">
        <v>644</v>
      </c>
    </row>
    <row r="431" customFormat="false" ht="12.8" hidden="false" customHeight="false" outlineLevel="0" collapsed="false">
      <c r="A431" s="0" t="s">
        <v>645</v>
      </c>
    </row>
    <row r="432" customFormat="false" ht="12.8" hidden="false" customHeight="false" outlineLevel="0" collapsed="false">
      <c r="A432" s="0" t="s">
        <v>646</v>
      </c>
      <c r="B432" s="0" t="s">
        <v>647</v>
      </c>
    </row>
    <row r="433" customFormat="false" ht="12.8" hidden="false" customHeight="false" outlineLevel="0" collapsed="false">
      <c r="A433" s="0" t="s">
        <v>648</v>
      </c>
      <c r="B433" s="0" t="s">
        <v>649</v>
      </c>
    </row>
    <row r="434" customFormat="false" ht="12.8" hidden="false" customHeight="false" outlineLevel="0" collapsed="false">
      <c r="A434" s="0" t="s">
        <v>650</v>
      </c>
    </row>
    <row r="435" customFormat="false" ht="12.8" hidden="false" customHeight="false" outlineLevel="0" collapsed="false">
      <c r="A435" s="0" t="s">
        <v>651</v>
      </c>
    </row>
    <row r="436" customFormat="false" ht="12.8" hidden="false" customHeight="false" outlineLevel="0" collapsed="false">
      <c r="A436" s="0" t="s">
        <v>652</v>
      </c>
    </row>
    <row r="437" customFormat="false" ht="12.8" hidden="false" customHeight="false" outlineLevel="0" collapsed="false">
      <c r="A437" s="0" t="s">
        <v>653</v>
      </c>
    </row>
    <row r="438" customFormat="false" ht="12.8" hidden="false" customHeight="false" outlineLevel="0" collapsed="false">
      <c r="A438" s="0" t="s">
        <v>654</v>
      </c>
    </row>
    <row r="439" customFormat="false" ht="12.8" hidden="false" customHeight="false" outlineLevel="0" collapsed="false">
      <c r="A439" s="0" t="s">
        <v>655</v>
      </c>
    </row>
    <row r="440" customFormat="false" ht="12.8" hidden="false" customHeight="false" outlineLevel="0" collapsed="false">
      <c r="A440" s="0" t="s">
        <v>656</v>
      </c>
    </row>
    <row r="441" customFormat="false" ht="12.8" hidden="false" customHeight="false" outlineLevel="0" collapsed="false">
      <c r="A441" s="0" t="s">
        <v>657</v>
      </c>
      <c r="B441" s="0" t="s">
        <v>658</v>
      </c>
    </row>
    <row r="442" customFormat="false" ht="12.8" hidden="false" customHeight="false" outlineLevel="0" collapsed="false">
      <c r="A442" s="0" t="s">
        <v>659</v>
      </c>
      <c r="B442" s="0" t="s">
        <v>660</v>
      </c>
    </row>
    <row r="443" customFormat="false" ht="12.8" hidden="false" customHeight="false" outlineLevel="0" collapsed="false">
      <c r="A443" s="0" t="s">
        <v>661</v>
      </c>
    </row>
    <row r="444" customFormat="false" ht="12.8" hidden="false" customHeight="false" outlineLevel="0" collapsed="false">
      <c r="A444" s="0" t="s">
        <v>662</v>
      </c>
      <c r="B444" s="0" t="s">
        <v>663</v>
      </c>
    </row>
    <row r="445" customFormat="false" ht="12.8" hidden="false" customHeight="false" outlineLevel="0" collapsed="false">
      <c r="A445" s="0" t="s">
        <v>664</v>
      </c>
    </row>
    <row r="446" customFormat="false" ht="12.8" hidden="false" customHeight="false" outlineLevel="0" collapsed="false">
      <c r="A446" s="0" t="s">
        <v>665</v>
      </c>
    </row>
    <row r="447" customFormat="false" ht="12.8" hidden="false" customHeight="false" outlineLevel="0" collapsed="false">
      <c r="A447" s="0" t="s">
        <v>666</v>
      </c>
    </row>
    <row r="448" customFormat="false" ht="12.8" hidden="false" customHeight="false" outlineLevel="0" collapsed="false">
      <c r="A448" s="0" t="s">
        <v>667</v>
      </c>
      <c r="B448" s="0" t="s">
        <v>668</v>
      </c>
    </row>
    <row r="449" customFormat="false" ht="12.8" hidden="false" customHeight="false" outlineLevel="0" collapsed="false">
      <c r="A449" s="0" t="s">
        <v>669</v>
      </c>
    </row>
    <row r="450" customFormat="false" ht="12.8" hidden="false" customHeight="false" outlineLevel="0" collapsed="false">
      <c r="A450" s="0" t="s">
        <v>670</v>
      </c>
    </row>
    <row r="451" customFormat="false" ht="12.8" hidden="false" customHeight="false" outlineLevel="0" collapsed="false">
      <c r="A451" s="0" t="s">
        <v>671</v>
      </c>
      <c r="B451" s="0" t="s">
        <v>672</v>
      </c>
    </row>
    <row r="452" customFormat="false" ht="12.8" hidden="false" customHeight="false" outlineLevel="0" collapsed="false">
      <c r="A452" s="0" t="s">
        <v>673</v>
      </c>
    </row>
    <row r="453" customFormat="false" ht="12.8" hidden="false" customHeight="false" outlineLevel="0" collapsed="false">
      <c r="A453" s="0" t="s">
        <v>674</v>
      </c>
    </row>
    <row r="454" customFormat="false" ht="12.8" hidden="false" customHeight="false" outlineLevel="0" collapsed="false">
      <c r="A454" s="0" t="s">
        <v>675</v>
      </c>
      <c r="B454" s="0" t="s">
        <v>676</v>
      </c>
    </row>
    <row r="455" customFormat="false" ht="12.8" hidden="false" customHeight="false" outlineLevel="0" collapsed="false">
      <c r="A455" s="0" t="s">
        <v>677</v>
      </c>
    </row>
    <row r="456" customFormat="false" ht="12.8" hidden="false" customHeight="false" outlineLevel="0" collapsed="false">
      <c r="A456" s="0" t="s">
        <v>678</v>
      </c>
    </row>
    <row r="457" customFormat="false" ht="12.8" hidden="false" customHeight="false" outlineLevel="0" collapsed="false">
      <c r="A457" s="0" t="s">
        <v>679</v>
      </c>
      <c r="B457" s="0" t="s">
        <v>680</v>
      </c>
      <c r="C457" s="0" t="s">
        <v>681</v>
      </c>
      <c r="D457" s="0" t="s">
        <v>682</v>
      </c>
    </row>
    <row r="458" customFormat="false" ht="12.8" hidden="false" customHeight="false" outlineLevel="0" collapsed="false">
      <c r="A458" s="0" t="s">
        <v>683</v>
      </c>
      <c r="B458" s="0" t="s">
        <v>684</v>
      </c>
      <c r="C458" s="0" t="s">
        <v>685</v>
      </c>
    </row>
    <row r="459" customFormat="false" ht="12.8" hidden="false" customHeight="false" outlineLevel="0" collapsed="false">
      <c r="A459" s="0" t="s">
        <v>686</v>
      </c>
      <c r="B459" s="0" t="s">
        <v>687</v>
      </c>
    </row>
    <row r="460" customFormat="false" ht="12.8" hidden="false" customHeight="false" outlineLevel="0" collapsed="false">
      <c r="A460" s="0" t="s">
        <v>688</v>
      </c>
    </row>
    <row r="461" customFormat="false" ht="12.8" hidden="false" customHeight="false" outlineLevel="0" collapsed="false">
      <c r="A461" s="0" t="s">
        <v>689</v>
      </c>
    </row>
    <row r="462" customFormat="false" ht="12.8" hidden="false" customHeight="false" outlineLevel="0" collapsed="false">
      <c r="A462" s="0" t="s">
        <v>690</v>
      </c>
      <c r="B462" s="0" t="s">
        <v>691</v>
      </c>
    </row>
    <row r="463" customFormat="false" ht="12.8" hidden="false" customHeight="false" outlineLevel="0" collapsed="false">
      <c r="A463" s="0" t="s">
        <v>692</v>
      </c>
      <c r="B463" s="0" t="s">
        <v>693</v>
      </c>
    </row>
    <row r="464" customFormat="false" ht="12.8" hidden="false" customHeight="false" outlineLevel="0" collapsed="false">
      <c r="A464" s="0" t="s">
        <v>694</v>
      </c>
    </row>
    <row r="465" customFormat="false" ht="12.8" hidden="false" customHeight="false" outlineLevel="0" collapsed="false">
      <c r="A465" s="0" t="s">
        <v>695</v>
      </c>
    </row>
    <row r="466" customFormat="false" ht="12.8" hidden="false" customHeight="false" outlineLevel="0" collapsed="false">
      <c r="A466" s="0" t="s">
        <v>696</v>
      </c>
      <c r="B466" s="0" t="s">
        <v>697</v>
      </c>
    </row>
    <row r="467" customFormat="false" ht="12.8" hidden="false" customHeight="false" outlineLevel="0" collapsed="false">
      <c r="A467" s="0" t="s">
        <v>698</v>
      </c>
      <c r="B467" s="0" t="s">
        <v>699</v>
      </c>
    </row>
    <row r="468" customFormat="false" ht="12.8" hidden="false" customHeight="false" outlineLevel="0" collapsed="false">
      <c r="A468" s="0" t="s">
        <v>700</v>
      </c>
    </row>
    <row r="469" customFormat="false" ht="12.8" hidden="false" customHeight="false" outlineLevel="0" collapsed="false">
      <c r="A469" s="0" t="s">
        <v>701</v>
      </c>
      <c r="B469" s="0" t="s">
        <v>702</v>
      </c>
    </row>
    <row r="470" customFormat="false" ht="12.8" hidden="false" customHeight="false" outlineLevel="0" collapsed="false">
      <c r="A470" s="0" t="s">
        <v>703</v>
      </c>
    </row>
    <row r="471" customFormat="false" ht="12.8" hidden="false" customHeight="false" outlineLevel="0" collapsed="false">
      <c r="A471" s="0" t="s">
        <v>704</v>
      </c>
    </row>
    <row r="472" customFormat="false" ht="12.8" hidden="false" customHeight="false" outlineLevel="0" collapsed="false">
      <c r="A472" s="0" t="s">
        <v>705</v>
      </c>
    </row>
    <row r="473" customFormat="false" ht="12.8" hidden="false" customHeight="false" outlineLevel="0" collapsed="false">
      <c r="A473" s="0" t="s">
        <v>706</v>
      </c>
    </row>
    <row r="474" customFormat="false" ht="12.8" hidden="false" customHeight="false" outlineLevel="0" collapsed="false">
      <c r="A474" s="0" t="s">
        <v>707</v>
      </c>
    </row>
    <row r="475" customFormat="false" ht="12.8" hidden="false" customHeight="false" outlineLevel="0" collapsed="false">
      <c r="A475" s="0" t="s">
        <v>708</v>
      </c>
    </row>
    <row r="476" customFormat="false" ht="12.8" hidden="false" customHeight="false" outlineLevel="0" collapsed="false">
      <c r="A476" s="0" t="s">
        <v>709</v>
      </c>
      <c r="B476" s="0" t="s">
        <v>710</v>
      </c>
      <c r="C476" s="0" t="s">
        <v>711</v>
      </c>
    </row>
    <row r="477" customFormat="false" ht="12.8" hidden="false" customHeight="false" outlineLevel="0" collapsed="false">
      <c r="A477" s="0" t="s">
        <v>712</v>
      </c>
    </row>
    <row r="478" customFormat="false" ht="12.8" hidden="false" customHeight="false" outlineLevel="0" collapsed="false">
      <c r="A478" s="0" t="s">
        <v>713</v>
      </c>
      <c r="B478" s="0" t="s">
        <v>714</v>
      </c>
    </row>
    <row r="479" customFormat="false" ht="12.8" hidden="false" customHeight="false" outlineLevel="0" collapsed="false">
      <c r="A479" s="0" t="s">
        <v>715</v>
      </c>
    </row>
    <row r="480" customFormat="false" ht="12.8" hidden="false" customHeight="false" outlineLevel="0" collapsed="false">
      <c r="A480" s="0" t="s">
        <v>716</v>
      </c>
      <c r="B480" s="0" t="s">
        <v>717</v>
      </c>
      <c r="C480" s="0" t="s">
        <v>718</v>
      </c>
    </row>
    <row r="481" customFormat="false" ht="12.8" hidden="false" customHeight="false" outlineLevel="0" collapsed="false">
      <c r="A481" s="0" t="s">
        <v>719</v>
      </c>
    </row>
    <row r="482" customFormat="false" ht="12.8" hidden="false" customHeight="false" outlineLevel="0" collapsed="false">
      <c r="A482" s="0" t="s">
        <v>720</v>
      </c>
    </row>
    <row r="483" customFormat="false" ht="12.8" hidden="false" customHeight="false" outlineLevel="0" collapsed="false">
      <c r="A483" s="0" t="s">
        <v>721</v>
      </c>
    </row>
    <row r="484" customFormat="false" ht="12.8" hidden="false" customHeight="false" outlineLevel="0" collapsed="false">
      <c r="A484" s="0" t="s">
        <v>722</v>
      </c>
    </row>
    <row r="485" customFormat="false" ht="12.8" hidden="false" customHeight="false" outlineLevel="0" collapsed="false">
      <c r="A485" s="0" t="s">
        <v>723</v>
      </c>
    </row>
    <row r="486" customFormat="false" ht="12.8" hidden="false" customHeight="false" outlineLevel="0" collapsed="false">
      <c r="A486" s="0" t="s">
        <v>724</v>
      </c>
    </row>
    <row r="487" customFormat="false" ht="12.8" hidden="false" customHeight="false" outlineLevel="0" collapsed="false">
      <c r="A487" s="0" t="s">
        <v>725</v>
      </c>
      <c r="B487" s="0" t="s">
        <v>726</v>
      </c>
      <c r="C487" s="0" t="s">
        <v>727</v>
      </c>
    </row>
    <row r="488" customFormat="false" ht="12.8" hidden="false" customHeight="false" outlineLevel="0" collapsed="false">
      <c r="A488" s="0" t="s">
        <v>728</v>
      </c>
      <c r="B488" s="0" t="s">
        <v>729</v>
      </c>
      <c r="C488" s="0" t="s">
        <v>730</v>
      </c>
      <c r="D488" s="0" t="s">
        <v>731</v>
      </c>
    </row>
    <row r="489" customFormat="false" ht="12.8" hidden="false" customHeight="false" outlineLevel="0" collapsed="false">
      <c r="A489" s="0" t="s">
        <v>732</v>
      </c>
    </row>
    <row r="490" customFormat="false" ht="12.8" hidden="false" customHeight="false" outlineLevel="0" collapsed="false">
      <c r="A490" s="0" t="s">
        <v>733</v>
      </c>
      <c r="B490" s="0" t="s">
        <v>734</v>
      </c>
    </row>
    <row r="491" customFormat="false" ht="12.8" hidden="false" customHeight="false" outlineLevel="0" collapsed="false">
      <c r="A491" s="0" t="s">
        <v>735</v>
      </c>
    </row>
    <row r="492" customFormat="false" ht="12.8" hidden="false" customHeight="false" outlineLevel="0" collapsed="false">
      <c r="A492" s="0" t="s">
        <v>736</v>
      </c>
    </row>
    <row r="493" customFormat="false" ht="12.8" hidden="false" customHeight="false" outlineLevel="0" collapsed="false">
      <c r="A493" s="0" t="s">
        <v>737</v>
      </c>
      <c r="B493" s="0" t="s">
        <v>738</v>
      </c>
      <c r="C493" s="0" t="s">
        <v>739</v>
      </c>
      <c r="D493" s="0" t="s">
        <v>740</v>
      </c>
      <c r="E493" s="0" t="s">
        <v>741</v>
      </c>
    </row>
    <row r="494" customFormat="false" ht="12.8" hidden="false" customHeight="false" outlineLevel="0" collapsed="false">
      <c r="A494" s="0" t="s">
        <v>742</v>
      </c>
    </row>
    <row r="495" customFormat="false" ht="12.8" hidden="false" customHeight="false" outlineLevel="0" collapsed="false">
      <c r="A495" s="0" t="s">
        <v>743</v>
      </c>
    </row>
    <row r="496" customFormat="false" ht="12.8" hidden="false" customHeight="false" outlineLevel="0" collapsed="false">
      <c r="A496" s="0" t="s">
        <v>744</v>
      </c>
    </row>
    <row r="497" customFormat="false" ht="12.8" hidden="false" customHeight="false" outlineLevel="0" collapsed="false">
      <c r="A497" s="0" t="s">
        <v>745</v>
      </c>
    </row>
    <row r="498" customFormat="false" ht="12.8" hidden="false" customHeight="false" outlineLevel="0" collapsed="false">
      <c r="A498" s="0" t="s">
        <v>746</v>
      </c>
    </row>
    <row r="499" customFormat="false" ht="12.8" hidden="false" customHeight="false" outlineLevel="0" collapsed="false">
      <c r="A499" s="0" t="s">
        <v>747</v>
      </c>
      <c r="B499" s="0" t="s">
        <v>748</v>
      </c>
    </row>
    <row r="500" customFormat="false" ht="12.8" hidden="false" customHeight="false" outlineLevel="0" collapsed="false">
      <c r="A500" s="0" t="s">
        <v>749</v>
      </c>
    </row>
    <row r="501" customFormat="false" ht="12.8" hidden="false" customHeight="false" outlineLevel="0" collapsed="false">
      <c r="A501" s="0" t="s">
        <v>750</v>
      </c>
    </row>
    <row r="502" customFormat="false" ht="12.8" hidden="false" customHeight="false" outlineLevel="0" collapsed="false">
      <c r="A502" s="0" t="s">
        <v>751</v>
      </c>
    </row>
    <row r="503" customFormat="false" ht="12.8" hidden="false" customHeight="false" outlineLevel="0" collapsed="false">
      <c r="A503" s="0" t="s">
        <v>752</v>
      </c>
      <c r="B503" s="0" t="s">
        <v>753</v>
      </c>
    </row>
    <row r="504" customFormat="false" ht="12.8" hidden="false" customHeight="false" outlineLevel="0" collapsed="false">
      <c r="A504" s="0" t="s">
        <v>754</v>
      </c>
      <c r="B504" s="0" t="s">
        <v>755</v>
      </c>
    </row>
    <row r="505" customFormat="false" ht="12.8" hidden="false" customHeight="false" outlineLevel="0" collapsed="false">
      <c r="A505" s="0" t="s">
        <v>756</v>
      </c>
    </row>
    <row r="506" customFormat="false" ht="12.8" hidden="false" customHeight="false" outlineLevel="0" collapsed="false">
      <c r="A506" s="0" t="s">
        <v>757</v>
      </c>
    </row>
    <row r="507" customFormat="false" ht="12.8" hidden="false" customHeight="false" outlineLevel="0" collapsed="false">
      <c r="A507" s="0" t="s">
        <v>758</v>
      </c>
    </row>
    <row r="508" customFormat="false" ht="12.8" hidden="false" customHeight="false" outlineLevel="0" collapsed="false">
      <c r="A508" s="0" t="s">
        <v>759</v>
      </c>
    </row>
    <row r="509" customFormat="false" ht="12.8" hidden="false" customHeight="false" outlineLevel="0" collapsed="false">
      <c r="A509" s="0" t="s">
        <v>760</v>
      </c>
      <c r="B509" s="0" t="s">
        <v>761</v>
      </c>
      <c r="C509" s="0" t="s">
        <v>762</v>
      </c>
      <c r="D509" s="0" t="s">
        <v>763</v>
      </c>
      <c r="E509" s="0" t="s">
        <v>764</v>
      </c>
      <c r="F509" s="0" t="s">
        <v>765</v>
      </c>
    </row>
    <row r="510" customFormat="false" ht="12.8" hidden="false" customHeight="false" outlineLevel="0" collapsed="false">
      <c r="A510" s="0" t="s">
        <v>766</v>
      </c>
    </row>
    <row r="511" customFormat="false" ht="12.8" hidden="false" customHeight="false" outlineLevel="0" collapsed="false">
      <c r="A511" s="0" t="s">
        <v>767</v>
      </c>
    </row>
    <row r="512" customFormat="false" ht="12.8" hidden="false" customHeight="false" outlineLevel="0" collapsed="false">
      <c r="A512" s="0" t="s">
        <v>768</v>
      </c>
    </row>
    <row r="513" customFormat="false" ht="12.8" hidden="false" customHeight="false" outlineLevel="0" collapsed="false">
      <c r="A513" s="0" t="s">
        <v>769</v>
      </c>
      <c r="B513" s="0" t="s">
        <v>770</v>
      </c>
    </row>
    <row r="514" customFormat="false" ht="12.8" hidden="false" customHeight="false" outlineLevel="0" collapsed="false">
      <c r="A514" s="0" t="s">
        <v>771</v>
      </c>
    </row>
    <row r="515" customFormat="false" ht="12.8" hidden="false" customHeight="false" outlineLevel="0" collapsed="false">
      <c r="A515" s="0" t="s">
        <v>772</v>
      </c>
    </row>
    <row r="516" customFormat="false" ht="12.8" hidden="false" customHeight="false" outlineLevel="0" collapsed="false">
      <c r="A516" s="0" t="s">
        <v>773</v>
      </c>
      <c r="B516" s="0" t="s">
        <v>774</v>
      </c>
      <c r="C516" s="0" t="s">
        <v>775</v>
      </c>
      <c r="D516" s="0" t="s">
        <v>776</v>
      </c>
    </row>
    <row r="517" customFormat="false" ht="12.8" hidden="false" customHeight="false" outlineLevel="0" collapsed="false">
      <c r="A517" s="0" t="s">
        <v>777</v>
      </c>
    </row>
    <row r="518" customFormat="false" ht="12.8" hidden="false" customHeight="false" outlineLevel="0" collapsed="false">
      <c r="A518" s="0" t="s">
        <v>778</v>
      </c>
      <c r="B518" s="0" t="s">
        <v>779</v>
      </c>
    </row>
    <row r="519" customFormat="false" ht="12.8" hidden="false" customHeight="false" outlineLevel="0" collapsed="false">
      <c r="A519" s="0" t="s">
        <v>780</v>
      </c>
    </row>
    <row r="520" customFormat="false" ht="12.8" hidden="false" customHeight="false" outlineLevel="0" collapsed="false">
      <c r="A520" s="0" t="s">
        <v>781</v>
      </c>
    </row>
    <row r="521" customFormat="false" ht="12.8" hidden="false" customHeight="false" outlineLevel="0" collapsed="false">
      <c r="A521" s="0" t="s">
        <v>782</v>
      </c>
    </row>
    <row r="522" customFormat="false" ht="12.8" hidden="false" customHeight="false" outlineLevel="0" collapsed="false">
      <c r="A522" s="0" t="s">
        <v>783</v>
      </c>
    </row>
    <row r="523" customFormat="false" ht="12.8" hidden="false" customHeight="false" outlineLevel="0" collapsed="false">
      <c r="A523" s="0" t="s">
        <v>784</v>
      </c>
      <c r="B523" s="0" t="s">
        <v>785</v>
      </c>
    </row>
    <row r="524" customFormat="false" ht="12.8" hidden="false" customHeight="false" outlineLevel="0" collapsed="false">
      <c r="A524" s="0" t="s">
        <v>786</v>
      </c>
    </row>
    <row r="525" customFormat="false" ht="12.8" hidden="false" customHeight="false" outlineLevel="0" collapsed="false">
      <c r="A525" s="0" t="s">
        <v>787</v>
      </c>
      <c r="B525" s="0" t="s">
        <v>788</v>
      </c>
    </row>
    <row r="526" customFormat="false" ht="12.8" hidden="false" customHeight="false" outlineLevel="0" collapsed="false">
      <c r="A526" s="0" t="s">
        <v>789</v>
      </c>
      <c r="C526" s="0" t="s">
        <v>790</v>
      </c>
      <c r="D526" s="0" t="s">
        <v>791</v>
      </c>
    </row>
    <row r="527" customFormat="false" ht="12.8" hidden="false" customHeight="false" outlineLevel="0" collapsed="false">
      <c r="A527" s="0" t="s">
        <v>792</v>
      </c>
    </row>
    <row r="528" customFormat="false" ht="12.8" hidden="false" customHeight="false" outlineLevel="0" collapsed="false">
      <c r="A528" s="0" t="s">
        <v>793</v>
      </c>
    </row>
    <row r="529" customFormat="false" ht="12.8" hidden="false" customHeight="false" outlineLevel="0" collapsed="false">
      <c r="A529" s="0" t="s">
        <v>794</v>
      </c>
    </row>
    <row r="530" customFormat="false" ht="12.8" hidden="false" customHeight="false" outlineLevel="0" collapsed="false">
      <c r="A530" s="0" t="s">
        <v>795</v>
      </c>
    </row>
    <row r="531" customFormat="false" ht="12.8" hidden="false" customHeight="false" outlineLevel="0" collapsed="false">
      <c r="A531" s="0" t="s">
        <v>796</v>
      </c>
    </row>
    <row r="532" customFormat="false" ht="12.8" hidden="false" customHeight="false" outlineLevel="0" collapsed="false">
      <c r="A532" s="0" t="s">
        <v>797</v>
      </c>
    </row>
    <row r="533" customFormat="false" ht="12.8" hidden="false" customHeight="false" outlineLevel="0" collapsed="false">
      <c r="A533" s="0" t="s">
        <v>798</v>
      </c>
    </row>
    <row r="534" customFormat="false" ht="12.8" hidden="false" customHeight="false" outlineLevel="0" collapsed="false">
      <c r="A534" s="0" t="s">
        <v>799</v>
      </c>
    </row>
    <row r="535" customFormat="false" ht="12.8" hidden="false" customHeight="false" outlineLevel="0" collapsed="false">
      <c r="A535" s="0" t="s">
        <v>800</v>
      </c>
    </row>
    <row r="536" customFormat="false" ht="12.8" hidden="false" customHeight="false" outlineLevel="0" collapsed="false">
      <c r="A536" s="0" t="s">
        <v>801</v>
      </c>
    </row>
    <row r="537" customFormat="false" ht="12.8" hidden="false" customHeight="false" outlineLevel="0" collapsed="false">
      <c r="A537" s="0" t="s">
        <v>802</v>
      </c>
    </row>
    <row r="538" customFormat="false" ht="12.8" hidden="false" customHeight="false" outlineLevel="0" collapsed="false">
      <c r="A538" s="0" t="s">
        <v>803</v>
      </c>
    </row>
    <row r="539" customFormat="false" ht="12.8" hidden="false" customHeight="false" outlineLevel="0" collapsed="false">
      <c r="A539" s="0" t="s">
        <v>804</v>
      </c>
    </row>
    <row r="540" customFormat="false" ht="12.8" hidden="false" customHeight="false" outlineLevel="0" collapsed="false">
      <c r="A540" s="0" t="s">
        <v>805</v>
      </c>
      <c r="B540" s="0" t="s">
        <v>806</v>
      </c>
    </row>
    <row r="541" customFormat="false" ht="12.8" hidden="false" customHeight="false" outlineLevel="0" collapsed="false">
      <c r="A541" s="0" t="s">
        <v>807</v>
      </c>
    </row>
    <row r="542" customFormat="false" ht="12.8" hidden="false" customHeight="false" outlineLevel="0" collapsed="false">
      <c r="A542" s="0" t="s">
        <v>808</v>
      </c>
      <c r="B542" s="0" t="s">
        <v>809</v>
      </c>
    </row>
    <row r="543" customFormat="false" ht="12.8" hidden="false" customHeight="false" outlineLevel="0" collapsed="false">
      <c r="A543" s="0" t="s">
        <v>810</v>
      </c>
    </row>
    <row r="544" customFormat="false" ht="12.8" hidden="false" customHeight="false" outlineLevel="0" collapsed="false">
      <c r="A544" s="0" t="s">
        <v>811</v>
      </c>
    </row>
    <row r="545" customFormat="false" ht="12.8" hidden="false" customHeight="false" outlineLevel="0" collapsed="false">
      <c r="A545" s="0" t="s">
        <v>812</v>
      </c>
      <c r="B545" s="0" t="s">
        <v>813</v>
      </c>
    </row>
    <row r="546" customFormat="false" ht="12.8" hidden="false" customHeight="false" outlineLevel="0" collapsed="false">
      <c r="A546" s="0" t="s">
        <v>814</v>
      </c>
      <c r="B546" s="0" t="s">
        <v>815</v>
      </c>
    </row>
    <row r="547" customFormat="false" ht="12.8" hidden="false" customHeight="false" outlineLevel="0" collapsed="false">
      <c r="A547" s="0" t="s">
        <v>816</v>
      </c>
      <c r="B547" s="0" t="s">
        <v>817</v>
      </c>
      <c r="C547" s="0" t="s">
        <v>818</v>
      </c>
      <c r="D547" s="0" t="s">
        <v>819</v>
      </c>
    </row>
    <row r="548" customFormat="false" ht="12.8" hidden="false" customHeight="false" outlineLevel="0" collapsed="false">
      <c r="A548" s="0" t="s">
        <v>820</v>
      </c>
      <c r="B548" s="0" t="s">
        <v>821</v>
      </c>
    </row>
    <row r="549" customFormat="false" ht="12.8" hidden="false" customHeight="false" outlineLevel="0" collapsed="false">
      <c r="A549" s="0" t="s">
        <v>822</v>
      </c>
    </row>
    <row r="550" customFormat="false" ht="12.8" hidden="false" customHeight="false" outlineLevel="0" collapsed="false">
      <c r="A550" s="0" t="s">
        <v>823</v>
      </c>
    </row>
    <row r="551" customFormat="false" ht="12.8" hidden="false" customHeight="false" outlineLevel="0" collapsed="false">
      <c r="A551" s="0" t="s">
        <v>824</v>
      </c>
    </row>
    <row r="552" customFormat="false" ht="12.8" hidden="false" customHeight="false" outlineLevel="0" collapsed="false">
      <c r="A552" s="0" t="s">
        <v>825</v>
      </c>
      <c r="B552" s="0" t="s">
        <v>826</v>
      </c>
    </row>
    <row r="553" customFormat="false" ht="12.8" hidden="false" customHeight="false" outlineLevel="0" collapsed="false">
      <c r="A553" s="0" t="s">
        <v>827</v>
      </c>
    </row>
    <row r="554" customFormat="false" ht="12.8" hidden="false" customHeight="false" outlineLevel="0" collapsed="false">
      <c r="A554" s="0" t="s">
        <v>828</v>
      </c>
      <c r="B554" s="0" t="s">
        <v>829</v>
      </c>
    </row>
    <row r="555" customFormat="false" ht="12.8" hidden="false" customHeight="false" outlineLevel="0" collapsed="false">
      <c r="A555" s="0" t="s">
        <v>830</v>
      </c>
    </row>
    <row r="556" customFormat="false" ht="12.8" hidden="false" customHeight="false" outlineLevel="0" collapsed="false">
      <c r="A556" s="0" t="s">
        <v>831</v>
      </c>
    </row>
    <row r="557" customFormat="false" ht="12.8" hidden="false" customHeight="false" outlineLevel="0" collapsed="false">
      <c r="A557" s="0" t="s">
        <v>832</v>
      </c>
    </row>
    <row r="558" customFormat="false" ht="12.8" hidden="false" customHeight="false" outlineLevel="0" collapsed="false">
      <c r="A558" s="0" t="s">
        <v>833</v>
      </c>
      <c r="B558" s="0" t="s">
        <v>834</v>
      </c>
    </row>
    <row r="559" customFormat="false" ht="12.8" hidden="false" customHeight="false" outlineLevel="0" collapsed="false">
      <c r="A559" s="0" t="s">
        <v>835</v>
      </c>
    </row>
    <row r="560" customFormat="false" ht="12.8" hidden="false" customHeight="false" outlineLevel="0" collapsed="false">
      <c r="A560" s="0" t="s">
        <v>836</v>
      </c>
    </row>
    <row r="561" customFormat="false" ht="12.8" hidden="false" customHeight="false" outlineLevel="0" collapsed="false">
      <c r="A561" s="0" t="s">
        <v>837</v>
      </c>
    </row>
    <row r="562" customFormat="false" ht="12.8" hidden="false" customHeight="false" outlineLevel="0" collapsed="false">
      <c r="A562" s="0" t="s">
        <v>838</v>
      </c>
    </row>
    <row r="563" customFormat="false" ht="12.8" hidden="false" customHeight="false" outlineLevel="0" collapsed="false">
      <c r="A563" s="0" t="s">
        <v>839</v>
      </c>
    </row>
    <row r="564" customFormat="false" ht="12.8" hidden="false" customHeight="false" outlineLevel="0" collapsed="false">
      <c r="A564" s="0" t="s">
        <v>840</v>
      </c>
      <c r="B564" s="0" t="s">
        <v>841</v>
      </c>
      <c r="C564" s="0" t="s">
        <v>842</v>
      </c>
      <c r="D564" s="0" t="s">
        <v>843</v>
      </c>
    </row>
    <row r="565" customFormat="false" ht="12.8" hidden="false" customHeight="false" outlineLevel="0" collapsed="false">
      <c r="A565" s="0" t="s">
        <v>844</v>
      </c>
    </row>
    <row r="566" customFormat="false" ht="12.8" hidden="false" customHeight="false" outlineLevel="0" collapsed="false">
      <c r="A566" s="0" t="s">
        <v>845</v>
      </c>
    </row>
    <row r="568" customFormat="false" ht="12.8" hidden="false" customHeight="false" outlineLevel="0" collapsed="false">
      <c r="A568" s="0" t="s">
        <v>846</v>
      </c>
    </row>
    <row r="569" customFormat="false" ht="12.8" hidden="false" customHeight="false" outlineLevel="0" collapsed="false">
      <c r="A569" s="0" t="s">
        <v>847</v>
      </c>
      <c r="B569" s="0" t="s">
        <v>848</v>
      </c>
      <c r="C569" s="0" t="s">
        <v>849</v>
      </c>
    </row>
    <row r="570" customFormat="false" ht="12.8" hidden="false" customHeight="false" outlineLevel="0" collapsed="false">
      <c r="A570" s="0" t="s">
        <v>850</v>
      </c>
    </row>
    <row r="571" customFormat="false" ht="12.8" hidden="false" customHeight="false" outlineLevel="0" collapsed="false">
      <c r="A571" s="0" t="s">
        <v>851</v>
      </c>
    </row>
    <row r="572" customFormat="false" ht="12.8" hidden="false" customHeight="false" outlineLevel="0" collapsed="false">
      <c r="A572" s="0" t="s">
        <v>852</v>
      </c>
    </row>
    <row r="573" customFormat="false" ht="12.8" hidden="false" customHeight="false" outlineLevel="0" collapsed="false">
      <c r="A573" s="0" t="s">
        <v>853</v>
      </c>
    </row>
    <row r="574" customFormat="false" ht="12.8" hidden="false" customHeight="false" outlineLevel="0" collapsed="false">
      <c r="A574" s="0" t="s">
        <v>854</v>
      </c>
    </row>
    <row r="575" customFormat="false" ht="12.8" hidden="false" customHeight="false" outlineLevel="0" collapsed="false">
      <c r="A575" s="0" t="s">
        <v>855</v>
      </c>
    </row>
    <row r="576" customFormat="false" ht="12.8" hidden="false" customHeight="false" outlineLevel="0" collapsed="false">
      <c r="A576" s="0" t="s">
        <v>856</v>
      </c>
      <c r="B576" s="0" t="s">
        <v>857</v>
      </c>
    </row>
    <row r="577" customFormat="false" ht="12.8" hidden="false" customHeight="false" outlineLevel="0" collapsed="false">
      <c r="A577" s="0" t="s">
        <v>858</v>
      </c>
    </row>
    <row r="578" customFormat="false" ht="12.8" hidden="false" customHeight="false" outlineLevel="0" collapsed="false">
      <c r="A578" s="0" t="s">
        <v>859</v>
      </c>
      <c r="B578" s="0" t="s">
        <v>860</v>
      </c>
    </row>
    <row r="579" customFormat="false" ht="12.8" hidden="false" customHeight="false" outlineLevel="0" collapsed="false">
      <c r="A579" s="0" t="s">
        <v>861</v>
      </c>
      <c r="B579" s="0" t="s">
        <v>862</v>
      </c>
    </row>
    <row r="580" customFormat="false" ht="12.8" hidden="false" customHeight="false" outlineLevel="0" collapsed="false">
      <c r="A580" s="0" t="s">
        <v>863</v>
      </c>
    </row>
    <row r="581" customFormat="false" ht="12.8" hidden="false" customHeight="false" outlineLevel="0" collapsed="false">
      <c r="A581" s="0" t="s">
        <v>864</v>
      </c>
      <c r="B581" s="0" t="s">
        <v>865</v>
      </c>
    </row>
    <row r="582" customFormat="false" ht="12.8" hidden="false" customHeight="false" outlineLevel="0" collapsed="false">
      <c r="A582" s="0" t="s">
        <v>866</v>
      </c>
    </row>
    <row r="583" customFormat="false" ht="12.8" hidden="false" customHeight="false" outlineLevel="0" collapsed="false">
      <c r="A583" s="0" t="s">
        <v>867</v>
      </c>
      <c r="B583" s="0" t="s">
        <v>868</v>
      </c>
      <c r="C583" s="0" t="s">
        <v>869</v>
      </c>
    </row>
    <row r="584" customFormat="false" ht="12.8" hidden="false" customHeight="false" outlineLevel="0" collapsed="false">
      <c r="A584" s="0" t="s">
        <v>870</v>
      </c>
      <c r="B584" s="0" t="s">
        <v>871</v>
      </c>
    </row>
    <row r="585" customFormat="false" ht="12.8" hidden="false" customHeight="false" outlineLevel="0" collapsed="false">
      <c r="A585" s="0" t="s">
        <v>872</v>
      </c>
      <c r="B585" s="0" t="s">
        <v>873</v>
      </c>
      <c r="C585" s="0" t="s">
        <v>874</v>
      </c>
    </row>
    <row r="586" customFormat="false" ht="12.8" hidden="false" customHeight="false" outlineLevel="0" collapsed="false">
      <c r="A586" s="0" t="s">
        <v>875</v>
      </c>
    </row>
    <row r="587" customFormat="false" ht="12.8" hidden="false" customHeight="false" outlineLevel="0" collapsed="false">
      <c r="A587" s="0" t="s">
        <v>876</v>
      </c>
    </row>
    <row r="588" customFormat="false" ht="12.8" hidden="false" customHeight="false" outlineLevel="0" collapsed="false">
      <c r="A588" s="0" t="s">
        <v>877</v>
      </c>
      <c r="B588" s="0" t="s">
        <v>878</v>
      </c>
    </row>
    <row r="589" customFormat="false" ht="12.8" hidden="false" customHeight="false" outlineLevel="0" collapsed="false">
      <c r="A589" s="0" t="s">
        <v>879</v>
      </c>
    </row>
    <row r="590" customFormat="false" ht="12.8" hidden="false" customHeight="false" outlineLevel="0" collapsed="false">
      <c r="A590" s="0" t="s">
        <v>880</v>
      </c>
    </row>
    <row r="591" customFormat="false" ht="12.8" hidden="false" customHeight="false" outlineLevel="0" collapsed="false">
      <c r="A591" s="0" t="s">
        <v>881</v>
      </c>
      <c r="B591" s="0" t="s">
        <v>882</v>
      </c>
      <c r="C591" s="0" t="s">
        <v>883</v>
      </c>
    </row>
    <row r="593" customFormat="false" ht="12.8" hidden="false" customHeight="false" outlineLevel="0" collapsed="false">
      <c r="A593" s="0" t="s">
        <v>884</v>
      </c>
      <c r="C593" s="0" t="s">
        <v>885</v>
      </c>
    </row>
    <row r="594" customFormat="false" ht="12.8" hidden="false" customHeight="false" outlineLevel="0" collapsed="false">
      <c r="A594" s="0" t="s">
        <v>886</v>
      </c>
    </row>
    <row r="595" customFormat="false" ht="12.8" hidden="false" customHeight="false" outlineLevel="0" collapsed="false">
      <c r="A595" s="0" t="s">
        <v>887</v>
      </c>
      <c r="B595" s="0" t="s">
        <v>888</v>
      </c>
    </row>
    <row r="596" customFormat="false" ht="12.8" hidden="false" customHeight="false" outlineLevel="0" collapsed="false">
      <c r="A596" s="0" t="s">
        <v>889</v>
      </c>
    </row>
    <row r="597" customFormat="false" ht="12.8" hidden="false" customHeight="false" outlineLevel="0" collapsed="false">
      <c r="A597" s="0" t="s">
        <v>890</v>
      </c>
      <c r="B597" s="0" t="s">
        <v>891</v>
      </c>
      <c r="C597" s="0" t="s">
        <v>892</v>
      </c>
    </row>
    <row r="598" customFormat="false" ht="12.8" hidden="false" customHeight="false" outlineLevel="0" collapsed="false">
      <c r="A598" s="0" t="s">
        <v>893</v>
      </c>
    </row>
    <row r="599" customFormat="false" ht="12.8" hidden="false" customHeight="false" outlineLevel="0" collapsed="false">
      <c r="A599" s="0" t="s">
        <v>894</v>
      </c>
    </row>
    <row r="600" customFormat="false" ht="12.8" hidden="false" customHeight="false" outlineLevel="0" collapsed="false">
      <c r="A600" s="0" t="s">
        <v>895</v>
      </c>
      <c r="B600" s="0" t="s">
        <v>896</v>
      </c>
      <c r="C600" s="0" t="s">
        <v>897</v>
      </c>
      <c r="D600" s="0" t="s">
        <v>898</v>
      </c>
      <c r="E600" s="0" t="s">
        <v>899</v>
      </c>
    </row>
    <row r="601" customFormat="false" ht="12.8" hidden="false" customHeight="false" outlineLevel="0" collapsed="false">
      <c r="A601" s="0" t="s">
        <v>900</v>
      </c>
      <c r="B601" s="0" t="s">
        <v>901</v>
      </c>
    </row>
    <row r="602" customFormat="false" ht="12.8" hidden="false" customHeight="false" outlineLevel="0" collapsed="false">
      <c r="A602" s="0" t="s">
        <v>902</v>
      </c>
    </row>
    <row r="603" customFormat="false" ht="12.8" hidden="false" customHeight="false" outlineLevel="0" collapsed="false">
      <c r="A603" s="0" t="s">
        <v>903</v>
      </c>
    </row>
    <row r="604" customFormat="false" ht="12.8" hidden="false" customHeight="false" outlineLevel="0" collapsed="false">
      <c r="A604" s="0" t="s">
        <v>904</v>
      </c>
    </row>
    <row r="605" customFormat="false" ht="12.8" hidden="false" customHeight="false" outlineLevel="0" collapsed="false">
      <c r="A605" s="0" t="s">
        <v>905</v>
      </c>
      <c r="B605" s="0" t="s">
        <v>906</v>
      </c>
    </row>
    <row r="606" customFormat="false" ht="12.8" hidden="false" customHeight="false" outlineLevel="0" collapsed="false">
      <c r="A606" s="0" t="s">
        <v>907</v>
      </c>
      <c r="B606" s="0" t="s">
        <v>908</v>
      </c>
    </row>
    <row r="607" customFormat="false" ht="12.8" hidden="false" customHeight="false" outlineLevel="0" collapsed="false">
      <c r="A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</row>
    <row r="610" customFormat="false" ht="12.8" hidden="false" customHeight="false" outlineLevel="0" collapsed="false">
      <c r="A610" s="0" t="s">
        <v>912</v>
      </c>
      <c r="B610" s="0" t="s">
        <v>913</v>
      </c>
    </row>
    <row r="611" customFormat="false" ht="12.8" hidden="false" customHeight="false" outlineLevel="0" collapsed="false">
      <c r="A611" s="0" t="s">
        <v>914</v>
      </c>
    </row>
    <row r="612" customFormat="false" ht="12.8" hidden="false" customHeight="false" outlineLevel="0" collapsed="false">
      <c r="A612" s="0" t="s">
        <v>915</v>
      </c>
    </row>
    <row r="613" customFormat="false" ht="12.8" hidden="false" customHeight="false" outlineLevel="0" collapsed="false">
      <c r="A613" s="0" t="s">
        <v>916</v>
      </c>
    </row>
    <row r="614" customFormat="false" ht="12.8" hidden="false" customHeight="false" outlineLevel="0" collapsed="false">
      <c r="A614" s="0" t="s">
        <v>917</v>
      </c>
    </row>
    <row r="615" customFormat="false" ht="12.8" hidden="false" customHeight="false" outlineLevel="0" collapsed="false">
      <c r="A615" s="0" t="s">
        <v>918</v>
      </c>
      <c r="B615" s="0" t="s">
        <v>919</v>
      </c>
      <c r="C615" s="0" t="s">
        <v>920</v>
      </c>
      <c r="D615" s="0" t="s">
        <v>921</v>
      </c>
    </row>
    <row r="616" customFormat="false" ht="12.8" hidden="false" customHeight="false" outlineLevel="0" collapsed="false">
      <c r="A616" s="0" t="s">
        <v>922</v>
      </c>
      <c r="B616" s="0" t="s">
        <v>923</v>
      </c>
    </row>
    <row r="617" customFormat="false" ht="12.8" hidden="false" customHeight="false" outlineLevel="0" collapsed="false">
      <c r="A617" s="0" t="s">
        <v>924</v>
      </c>
    </row>
    <row r="618" customFormat="false" ht="12.8" hidden="false" customHeight="false" outlineLevel="0" collapsed="false">
      <c r="A618" s="0" t="s">
        <v>925</v>
      </c>
      <c r="B618" s="0" t="s">
        <v>926</v>
      </c>
    </row>
    <row r="619" customFormat="false" ht="12.8" hidden="false" customHeight="false" outlineLevel="0" collapsed="false">
      <c r="A619" s="0" t="s">
        <v>927</v>
      </c>
      <c r="B619" s="0" t="s">
        <v>928</v>
      </c>
      <c r="C619" s="0" t="s">
        <v>929</v>
      </c>
    </row>
    <row r="620" customFormat="false" ht="12.8" hidden="false" customHeight="false" outlineLevel="0" collapsed="false">
      <c r="A620" s="0" t="s">
        <v>930</v>
      </c>
      <c r="B620" s="0" t="s">
        <v>931</v>
      </c>
    </row>
    <row r="621" customFormat="false" ht="12.8" hidden="false" customHeight="false" outlineLevel="0" collapsed="false">
      <c r="A621" s="0" t="s">
        <v>932</v>
      </c>
    </row>
    <row r="622" customFormat="false" ht="12.8" hidden="false" customHeight="false" outlineLevel="0" collapsed="false">
      <c r="A622" s="0" t="s">
        <v>933</v>
      </c>
      <c r="B622" s="0" t="s">
        <v>934</v>
      </c>
    </row>
    <row r="623" customFormat="false" ht="12.8" hidden="false" customHeight="false" outlineLevel="0" collapsed="false">
      <c r="A623" s="0" t="s">
        <v>935</v>
      </c>
    </row>
    <row r="624" customFormat="false" ht="12.8" hidden="false" customHeight="false" outlineLevel="0" collapsed="false">
      <c r="A624" s="0" t="s">
        <v>936</v>
      </c>
      <c r="B624" s="0" t="s">
        <v>937</v>
      </c>
    </row>
    <row r="625" customFormat="false" ht="12.8" hidden="false" customHeight="false" outlineLevel="0" collapsed="false">
      <c r="A625" s="0" t="s">
        <v>938</v>
      </c>
    </row>
    <row r="626" customFormat="false" ht="12.8" hidden="false" customHeight="false" outlineLevel="0" collapsed="false">
      <c r="A626" s="0" t="s">
        <v>939</v>
      </c>
    </row>
    <row r="627" customFormat="false" ht="12.8" hidden="false" customHeight="false" outlineLevel="0" collapsed="false">
      <c r="A627" s="0" t="s">
        <v>940</v>
      </c>
    </row>
    <row r="628" customFormat="false" ht="12.8" hidden="false" customHeight="false" outlineLevel="0" collapsed="false">
      <c r="A628" s="0" t="s">
        <v>941</v>
      </c>
      <c r="B628" s="0" t="s">
        <v>942</v>
      </c>
      <c r="C628" s="0" t="s">
        <v>943</v>
      </c>
    </row>
    <row r="629" customFormat="false" ht="12.8" hidden="false" customHeight="false" outlineLevel="0" collapsed="false">
      <c r="A629" s="0" t="s">
        <v>944</v>
      </c>
      <c r="B629" s="0" t="s">
        <v>945</v>
      </c>
    </row>
    <row r="630" customFormat="false" ht="12.8" hidden="false" customHeight="false" outlineLevel="0" collapsed="false">
      <c r="A630" s="0" t="s">
        <v>946</v>
      </c>
    </row>
    <row r="631" customFormat="false" ht="12.8" hidden="false" customHeight="false" outlineLevel="0" collapsed="false">
      <c r="A631" s="0" t="s">
        <v>947</v>
      </c>
    </row>
    <row r="632" customFormat="false" ht="12.8" hidden="false" customHeight="false" outlineLevel="0" collapsed="false">
      <c r="A632" s="0" t="s">
        <v>948</v>
      </c>
    </row>
    <row r="633" customFormat="false" ht="12.8" hidden="false" customHeight="false" outlineLevel="0" collapsed="false">
      <c r="A633" s="0" t="s">
        <v>949</v>
      </c>
    </row>
    <row r="634" customFormat="false" ht="12.8" hidden="false" customHeight="false" outlineLevel="0" collapsed="false">
      <c r="A634" s="0" t="s">
        <v>950</v>
      </c>
      <c r="B634" s="0" t="s">
        <v>951</v>
      </c>
    </row>
    <row r="635" customFormat="false" ht="12.8" hidden="false" customHeight="false" outlineLevel="0" collapsed="false">
      <c r="A635" s="0" t="s">
        <v>952</v>
      </c>
    </row>
    <row r="636" customFormat="false" ht="12.8" hidden="false" customHeight="false" outlineLevel="0" collapsed="false">
      <c r="A636" s="0" t="s">
        <v>953</v>
      </c>
    </row>
    <row r="637" customFormat="false" ht="12.8" hidden="false" customHeight="false" outlineLevel="0" collapsed="false">
      <c r="A637" s="0" t="s">
        <v>954</v>
      </c>
    </row>
    <row r="638" customFormat="false" ht="12.8" hidden="false" customHeight="false" outlineLevel="0" collapsed="false">
      <c r="A638" s="0" t="s">
        <v>955</v>
      </c>
      <c r="B638" s="0" t="s">
        <v>956</v>
      </c>
      <c r="C638" s="0" t="s">
        <v>957</v>
      </c>
    </row>
    <row r="639" customFormat="false" ht="12.8" hidden="false" customHeight="false" outlineLevel="0" collapsed="false">
      <c r="A639" s="0" t="s">
        <v>958</v>
      </c>
    </row>
    <row r="640" customFormat="false" ht="12.8" hidden="false" customHeight="false" outlineLevel="0" collapsed="false">
      <c r="A640" s="0" t="s">
        <v>959</v>
      </c>
    </row>
    <row r="641" customFormat="false" ht="12.8" hidden="false" customHeight="false" outlineLevel="0" collapsed="false">
      <c r="A641" s="0" t="s">
        <v>960</v>
      </c>
      <c r="B641" s="0" t="s">
        <v>961</v>
      </c>
    </row>
    <row r="642" customFormat="false" ht="12.8" hidden="false" customHeight="false" outlineLevel="0" collapsed="false">
      <c r="A642" s="0" t="s">
        <v>962</v>
      </c>
    </row>
    <row r="643" customFormat="false" ht="12.8" hidden="false" customHeight="false" outlineLevel="0" collapsed="false">
      <c r="A643" s="0" t="s">
        <v>963</v>
      </c>
    </row>
    <row r="644" customFormat="false" ht="12.8" hidden="false" customHeight="false" outlineLevel="0" collapsed="false">
      <c r="A644" s="0" t="s">
        <v>964</v>
      </c>
    </row>
    <row r="645" customFormat="false" ht="12.8" hidden="false" customHeight="false" outlineLevel="0" collapsed="false">
      <c r="A645" s="0" t="s">
        <v>965</v>
      </c>
      <c r="B645" s="0" t="s">
        <v>966</v>
      </c>
    </row>
    <row r="646" customFormat="false" ht="12.8" hidden="false" customHeight="false" outlineLevel="0" collapsed="false">
      <c r="A646" s="0" t="s">
        <v>967</v>
      </c>
    </row>
    <row r="647" customFormat="false" ht="12.8" hidden="false" customHeight="false" outlineLevel="0" collapsed="false">
      <c r="A647" s="0" t="s">
        <v>968</v>
      </c>
    </row>
    <row r="648" customFormat="false" ht="12.8" hidden="false" customHeight="false" outlineLevel="0" collapsed="false">
      <c r="A648" s="0" t="s">
        <v>969</v>
      </c>
      <c r="B648" s="0" t="s">
        <v>970</v>
      </c>
      <c r="C648" s="0" t="s">
        <v>971</v>
      </c>
    </row>
    <row r="649" customFormat="false" ht="12.8" hidden="false" customHeight="false" outlineLevel="0" collapsed="false">
      <c r="A649" s="0" t="s">
        <v>972</v>
      </c>
      <c r="B649" s="0" t="s">
        <v>973</v>
      </c>
      <c r="C649" s="0" t="s">
        <v>974</v>
      </c>
    </row>
    <row r="650" customFormat="false" ht="12.8" hidden="false" customHeight="false" outlineLevel="0" collapsed="false">
      <c r="A650" s="0" t="s">
        <v>975</v>
      </c>
    </row>
    <row r="651" customFormat="false" ht="12.8" hidden="false" customHeight="false" outlineLevel="0" collapsed="false">
      <c r="A651" s="0" t="s">
        <v>976</v>
      </c>
    </row>
    <row r="652" customFormat="false" ht="12.8" hidden="false" customHeight="false" outlineLevel="0" collapsed="false">
      <c r="A652" s="0" t="s">
        <v>977</v>
      </c>
    </row>
    <row r="653" customFormat="false" ht="12.8" hidden="false" customHeight="false" outlineLevel="0" collapsed="false">
      <c r="A653" s="0" t="s">
        <v>978</v>
      </c>
      <c r="B653" s="0" t="s">
        <v>979</v>
      </c>
    </row>
    <row r="654" customFormat="false" ht="12.8" hidden="false" customHeight="false" outlineLevel="0" collapsed="false">
      <c r="A654" s="0" t="s">
        <v>980</v>
      </c>
    </row>
    <row r="655" customFormat="false" ht="12.8" hidden="false" customHeight="false" outlineLevel="0" collapsed="false">
      <c r="A655" s="0" t="s">
        <v>981</v>
      </c>
      <c r="B655" s="0" t="s">
        <v>982</v>
      </c>
      <c r="C655" s="0" t="s">
        <v>983</v>
      </c>
    </row>
    <row r="656" customFormat="false" ht="12.8" hidden="false" customHeight="false" outlineLevel="0" collapsed="false">
      <c r="A656" s="0" t="s">
        <v>984</v>
      </c>
      <c r="B656" s="0" t="s">
        <v>985</v>
      </c>
      <c r="C656" s="0" t="s">
        <v>986</v>
      </c>
      <c r="D656" s="0" t="s">
        <v>987</v>
      </c>
      <c r="E656" s="0" t="s">
        <v>988</v>
      </c>
      <c r="F656" s="0" t="s">
        <v>989</v>
      </c>
    </row>
    <row r="657" customFormat="false" ht="12.8" hidden="false" customHeight="false" outlineLevel="0" collapsed="false">
      <c r="A657" s="0" t="s">
        <v>990</v>
      </c>
    </row>
    <row r="658" customFormat="false" ht="12.8" hidden="false" customHeight="false" outlineLevel="0" collapsed="false">
      <c r="A658" s="0" t="s">
        <v>991</v>
      </c>
    </row>
    <row r="659" customFormat="false" ht="12.8" hidden="false" customHeight="false" outlineLevel="0" collapsed="false">
      <c r="A659" s="0" t="s">
        <v>992</v>
      </c>
    </row>
    <row r="660" customFormat="false" ht="12.8" hidden="false" customHeight="false" outlineLevel="0" collapsed="false">
      <c r="A660" s="0" t="s">
        <v>993</v>
      </c>
    </row>
    <row r="661" customFormat="false" ht="12.8" hidden="false" customHeight="false" outlineLevel="0" collapsed="false">
      <c r="A661" s="0" t="s">
        <v>994</v>
      </c>
      <c r="B661" s="0" t="s">
        <v>995</v>
      </c>
    </row>
    <row r="662" customFormat="false" ht="12.8" hidden="false" customHeight="false" outlineLevel="0" collapsed="false">
      <c r="A662" s="0" t="s">
        <v>996</v>
      </c>
      <c r="B662" s="0" t="s">
        <v>997</v>
      </c>
    </row>
    <row r="663" customFormat="false" ht="12.8" hidden="false" customHeight="false" outlineLevel="0" collapsed="false">
      <c r="A663" s="0" t="s">
        <v>998</v>
      </c>
    </row>
    <row r="664" customFormat="false" ht="12.8" hidden="false" customHeight="false" outlineLevel="0" collapsed="false">
      <c r="A664" s="0" t="s">
        <v>999</v>
      </c>
    </row>
    <row r="665" customFormat="false" ht="12.8" hidden="false" customHeight="false" outlineLevel="0" collapsed="false">
      <c r="A665" s="0" t="s">
        <v>1000</v>
      </c>
    </row>
    <row r="666" customFormat="false" ht="12.8" hidden="false" customHeight="false" outlineLevel="0" collapsed="false">
      <c r="A666" s="0" t="s">
        <v>1001</v>
      </c>
      <c r="B666" s="0" t="s">
        <v>1002</v>
      </c>
      <c r="C666" s="0" t="s">
        <v>1003</v>
      </c>
      <c r="D666" s="0" t="s">
        <v>1004</v>
      </c>
    </row>
    <row r="667" customFormat="false" ht="12.8" hidden="false" customHeight="false" outlineLevel="0" collapsed="false">
      <c r="A667" s="0" t="s">
        <v>1005</v>
      </c>
      <c r="B667" s="0" t="s">
        <v>1006</v>
      </c>
    </row>
    <row r="668" customFormat="false" ht="12.8" hidden="false" customHeight="false" outlineLevel="0" collapsed="false">
      <c r="A668" s="0" t="s">
        <v>1007</v>
      </c>
      <c r="B668" s="0" t="s">
        <v>1008</v>
      </c>
    </row>
    <row r="669" customFormat="false" ht="12.8" hidden="false" customHeight="false" outlineLevel="0" collapsed="false">
      <c r="A669" s="0" t="s">
        <v>1009</v>
      </c>
    </row>
    <row r="670" customFormat="false" ht="12.8" hidden="false" customHeight="false" outlineLevel="0" collapsed="false">
      <c r="A670" s="0" t="s">
        <v>1010</v>
      </c>
    </row>
    <row r="671" customFormat="false" ht="12.8" hidden="false" customHeight="false" outlineLevel="0" collapsed="false">
      <c r="A671" s="0" t="s">
        <v>1011</v>
      </c>
    </row>
    <row r="672" customFormat="false" ht="12.8" hidden="false" customHeight="false" outlineLevel="0" collapsed="false">
      <c r="A672" s="0" t="s">
        <v>1012</v>
      </c>
    </row>
    <row r="673" customFormat="false" ht="12.8" hidden="false" customHeight="false" outlineLevel="0" collapsed="false">
      <c r="A673" s="0" t="s">
        <v>1013</v>
      </c>
    </row>
    <row r="674" customFormat="false" ht="12.8" hidden="false" customHeight="false" outlineLevel="0" collapsed="false">
      <c r="A674" s="0" t="s">
        <v>1014</v>
      </c>
    </row>
    <row r="675" customFormat="false" ht="12.8" hidden="false" customHeight="false" outlineLevel="0" collapsed="false">
      <c r="A675" s="0" t="s">
        <v>1015</v>
      </c>
    </row>
    <row r="676" customFormat="false" ht="12.8" hidden="false" customHeight="false" outlineLevel="0" collapsed="false">
      <c r="A676" s="0" t="s">
        <v>1016</v>
      </c>
    </row>
    <row r="677" customFormat="false" ht="12.8" hidden="false" customHeight="false" outlineLevel="0" collapsed="false">
      <c r="A677" s="0" t="s">
        <v>1017</v>
      </c>
    </row>
    <row r="678" customFormat="false" ht="12.8" hidden="false" customHeight="false" outlineLevel="0" collapsed="false">
      <c r="A678" s="0" t="s">
        <v>1018</v>
      </c>
    </row>
    <row r="679" customFormat="false" ht="12.8" hidden="false" customHeight="false" outlineLevel="0" collapsed="false">
      <c r="A679" s="0" t="s">
        <v>1019</v>
      </c>
      <c r="B679" s="0" t="s">
        <v>1020</v>
      </c>
      <c r="C679" s="0" t="s">
        <v>1021</v>
      </c>
    </row>
    <row r="680" customFormat="false" ht="12.8" hidden="false" customHeight="false" outlineLevel="0" collapsed="false">
      <c r="A680" s="0" t="s">
        <v>1022</v>
      </c>
      <c r="B680" s="0" t="s">
        <v>1023</v>
      </c>
    </row>
    <row r="681" customFormat="false" ht="12.8" hidden="false" customHeight="false" outlineLevel="0" collapsed="false">
      <c r="A681" s="0" t="s">
        <v>1024</v>
      </c>
    </row>
    <row r="682" customFormat="false" ht="12.8" hidden="false" customHeight="false" outlineLevel="0" collapsed="false">
      <c r="A682" s="0" t="s">
        <v>1025</v>
      </c>
    </row>
    <row r="683" customFormat="false" ht="12.8" hidden="false" customHeight="false" outlineLevel="0" collapsed="false">
      <c r="A683" s="0" t="s">
        <v>1026</v>
      </c>
    </row>
    <row r="684" customFormat="false" ht="12.8" hidden="false" customHeight="false" outlineLevel="0" collapsed="false">
      <c r="A684" s="0" t="s">
        <v>1027</v>
      </c>
      <c r="B684" s="0" t="s">
        <v>1028</v>
      </c>
      <c r="C684" s="0" t="s">
        <v>1029</v>
      </c>
    </row>
    <row r="685" customFormat="false" ht="12.8" hidden="false" customHeight="false" outlineLevel="0" collapsed="false">
      <c r="A685" s="0" t="s">
        <v>1030</v>
      </c>
    </row>
    <row r="686" customFormat="false" ht="12.8" hidden="false" customHeight="false" outlineLevel="0" collapsed="false">
      <c r="A686" s="0" t="s">
        <v>1031</v>
      </c>
      <c r="B686" s="0" t="s">
        <v>1032</v>
      </c>
      <c r="C686" s="0" t="s">
        <v>1033</v>
      </c>
    </row>
    <row r="687" customFormat="false" ht="12.8" hidden="false" customHeight="false" outlineLevel="0" collapsed="false">
      <c r="A687" s="0" t="s">
        <v>1034</v>
      </c>
    </row>
    <row r="688" customFormat="false" ht="12.8" hidden="false" customHeight="false" outlineLevel="0" collapsed="false">
      <c r="A688" s="0" t="s">
        <v>1035</v>
      </c>
    </row>
    <row r="689" customFormat="false" ht="12.8" hidden="false" customHeight="false" outlineLevel="0" collapsed="false">
      <c r="A689" s="0" t="s">
        <v>1036</v>
      </c>
      <c r="B689" s="0" t="s">
        <v>1037</v>
      </c>
    </row>
    <row r="690" customFormat="false" ht="12.8" hidden="false" customHeight="false" outlineLevel="0" collapsed="false">
      <c r="A690" s="0" t="s">
        <v>1038</v>
      </c>
      <c r="B690" s="0" t="s">
        <v>1039</v>
      </c>
      <c r="C690" s="0" t="s">
        <v>1040</v>
      </c>
      <c r="D690" s="0" t="s">
        <v>1041</v>
      </c>
    </row>
    <row r="691" customFormat="false" ht="12.8" hidden="false" customHeight="false" outlineLevel="0" collapsed="false">
      <c r="A691" s="0" t="s">
        <v>1042</v>
      </c>
    </row>
    <row r="692" customFormat="false" ht="12.8" hidden="false" customHeight="false" outlineLevel="0" collapsed="false">
      <c r="A692" s="0" t="s">
        <v>1043</v>
      </c>
      <c r="B692" s="0" t="s">
        <v>1044</v>
      </c>
    </row>
    <row r="693" customFormat="false" ht="12.8" hidden="false" customHeight="false" outlineLevel="0" collapsed="false">
      <c r="A693" s="0" t="s">
        <v>1045</v>
      </c>
    </row>
    <row r="694" customFormat="false" ht="12.8" hidden="false" customHeight="false" outlineLevel="0" collapsed="false">
      <c r="A694" s="0" t="s">
        <v>1046</v>
      </c>
    </row>
    <row r="695" customFormat="false" ht="12.8" hidden="false" customHeight="false" outlineLevel="0" collapsed="false">
      <c r="A695" s="0" t="s">
        <v>1047</v>
      </c>
      <c r="B695" s="0" t="s">
        <v>1048</v>
      </c>
    </row>
    <row r="696" customFormat="false" ht="12.8" hidden="false" customHeight="false" outlineLevel="0" collapsed="false">
      <c r="A696" s="0" t="s">
        <v>1049</v>
      </c>
      <c r="B696" s="0" t="s">
        <v>1050</v>
      </c>
      <c r="C696" s="0" t="s">
        <v>1051</v>
      </c>
    </row>
    <row r="697" customFormat="false" ht="12.8" hidden="false" customHeight="false" outlineLevel="0" collapsed="false">
      <c r="A697" s="0" t="s">
        <v>1052</v>
      </c>
      <c r="B697" s="0" t="s">
        <v>1053</v>
      </c>
    </row>
    <row r="698" customFormat="false" ht="12.8" hidden="false" customHeight="false" outlineLevel="0" collapsed="false">
      <c r="A698" s="0" t="s">
        <v>1054</v>
      </c>
      <c r="B698" s="0" t="s">
        <v>1055</v>
      </c>
    </row>
    <row r="699" customFormat="false" ht="12.8" hidden="false" customHeight="false" outlineLevel="0" collapsed="false">
      <c r="A699" s="0" t="s">
        <v>1056</v>
      </c>
    </row>
    <row r="700" customFormat="false" ht="12.8" hidden="false" customHeight="false" outlineLevel="0" collapsed="false">
      <c r="A700" s="0" t="s">
        <v>1057</v>
      </c>
    </row>
    <row r="701" customFormat="false" ht="12.8" hidden="false" customHeight="false" outlineLevel="0" collapsed="false">
      <c r="A701" s="0" t="s">
        <v>1058</v>
      </c>
    </row>
    <row r="702" customFormat="false" ht="12.8" hidden="false" customHeight="false" outlineLevel="0" collapsed="false">
      <c r="A702" s="0" t="s">
        <v>1059</v>
      </c>
    </row>
    <row r="703" customFormat="false" ht="12.8" hidden="false" customHeight="false" outlineLevel="0" collapsed="false">
      <c r="A703" s="0" t="s">
        <v>1060</v>
      </c>
    </row>
    <row r="704" customFormat="false" ht="12.8" hidden="false" customHeight="false" outlineLevel="0" collapsed="false">
      <c r="A704" s="0" t="s">
        <v>1061</v>
      </c>
      <c r="B704" s="0" t="s">
        <v>1062</v>
      </c>
    </row>
    <row r="705" customFormat="false" ht="12.8" hidden="false" customHeight="false" outlineLevel="0" collapsed="false">
      <c r="A705" s="0" t="s">
        <v>1063</v>
      </c>
      <c r="B705" s="0" t="s">
        <v>1064</v>
      </c>
    </row>
    <row r="706" customFormat="false" ht="12.8" hidden="false" customHeight="false" outlineLevel="0" collapsed="false">
      <c r="A706" s="0" t="s">
        <v>1065</v>
      </c>
      <c r="B706" s="0" t="s">
        <v>1066</v>
      </c>
    </row>
    <row r="707" customFormat="false" ht="12.8" hidden="false" customHeight="false" outlineLevel="0" collapsed="false">
      <c r="A707" s="0" t="s">
        <v>1067</v>
      </c>
    </row>
    <row r="708" customFormat="false" ht="12.8" hidden="false" customHeight="false" outlineLevel="0" collapsed="false">
      <c r="A708" s="0" t="s">
        <v>1068</v>
      </c>
      <c r="B708" s="0" t="s">
        <v>1069</v>
      </c>
    </row>
    <row r="709" customFormat="false" ht="12.8" hidden="false" customHeight="false" outlineLevel="0" collapsed="false">
      <c r="A709" s="0" t="s">
        <v>1070</v>
      </c>
      <c r="B709" s="0" t="s">
        <v>1071</v>
      </c>
    </row>
    <row r="710" customFormat="false" ht="12.8" hidden="false" customHeight="false" outlineLevel="0" collapsed="false">
      <c r="A710" s="0" t="s">
        <v>1072</v>
      </c>
      <c r="B710" s="0" t="s">
        <v>1073</v>
      </c>
    </row>
    <row r="711" customFormat="false" ht="12.8" hidden="false" customHeight="false" outlineLevel="0" collapsed="false">
      <c r="A711" s="0" t="s">
        <v>1074</v>
      </c>
    </row>
    <row r="712" customFormat="false" ht="12.8" hidden="false" customHeight="false" outlineLevel="0" collapsed="false">
      <c r="A712" s="0" t="s">
        <v>1075</v>
      </c>
    </row>
    <row r="713" customFormat="false" ht="12.8" hidden="false" customHeight="false" outlineLevel="0" collapsed="false">
      <c r="A713" s="0" t="s">
        <v>1076</v>
      </c>
    </row>
    <row r="714" customFormat="false" ht="12.8" hidden="false" customHeight="false" outlineLevel="0" collapsed="false">
      <c r="A714" s="0" t="s">
        <v>1077</v>
      </c>
      <c r="B714" s="0" t="s">
        <v>1078</v>
      </c>
    </row>
    <row r="715" customFormat="false" ht="12.8" hidden="false" customHeight="false" outlineLevel="0" collapsed="false">
      <c r="A715" s="0" t="s">
        <v>1079</v>
      </c>
    </row>
    <row r="716" customFormat="false" ht="12.8" hidden="false" customHeight="false" outlineLevel="0" collapsed="false">
      <c r="A716" s="0" t="s">
        <v>1080</v>
      </c>
      <c r="B716" s="0" t="s">
        <v>1081</v>
      </c>
    </row>
    <row r="717" customFormat="false" ht="12.8" hidden="false" customHeight="false" outlineLevel="0" collapsed="false">
      <c r="A717" s="0" t="s">
        <v>1082</v>
      </c>
    </row>
    <row r="718" customFormat="false" ht="12.8" hidden="false" customHeight="false" outlineLevel="0" collapsed="false">
      <c r="A718" s="0" t="s">
        <v>1083</v>
      </c>
    </row>
    <row r="719" customFormat="false" ht="12.8" hidden="false" customHeight="false" outlineLevel="0" collapsed="false">
      <c r="A719" s="0" t="s">
        <v>1084</v>
      </c>
    </row>
    <row r="720" customFormat="false" ht="12.8" hidden="false" customHeight="false" outlineLevel="0" collapsed="false">
      <c r="A720" s="0" t="s">
        <v>1085</v>
      </c>
    </row>
    <row r="721" customFormat="false" ht="12.8" hidden="false" customHeight="false" outlineLevel="0" collapsed="false">
      <c r="A721" s="0" t="s">
        <v>1086</v>
      </c>
      <c r="B721" s="0" t="s">
        <v>1087</v>
      </c>
      <c r="C721" s="0" t="s">
        <v>1088</v>
      </c>
      <c r="D721" s="0" t="s">
        <v>1089</v>
      </c>
    </row>
    <row r="722" customFormat="false" ht="12.8" hidden="false" customHeight="false" outlineLevel="0" collapsed="false">
      <c r="A722" s="0" t="s">
        <v>1090</v>
      </c>
    </row>
    <row r="723" customFormat="false" ht="12.8" hidden="false" customHeight="false" outlineLevel="0" collapsed="false">
      <c r="A723" s="0" t="s">
        <v>1091</v>
      </c>
    </row>
    <row r="724" customFormat="false" ht="12.8" hidden="false" customHeight="false" outlineLevel="0" collapsed="false">
      <c r="A724" s="0" t="s">
        <v>1092</v>
      </c>
      <c r="B724" s="0" t="s">
        <v>1093</v>
      </c>
    </row>
    <row r="725" customFormat="false" ht="12.8" hidden="false" customHeight="false" outlineLevel="0" collapsed="false">
      <c r="A725" s="0" t="s">
        <v>1094</v>
      </c>
    </row>
    <row r="726" customFormat="false" ht="12.8" hidden="false" customHeight="false" outlineLevel="0" collapsed="false">
      <c r="A726" s="0" t="s">
        <v>1095</v>
      </c>
    </row>
    <row r="727" customFormat="false" ht="12.8" hidden="false" customHeight="false" outlineLevel="0" collapsed="false">
      <c r="A727" s="0" t="s">
        <v>1096</v>
      </c>
    </row>
    <row r="728" customFormat="false" ht="12.8" hidden="false" customHeight="false" outlineLevel="0" collapsed="false">
      <c r="A728" s="0" t="s">
        <v>1097</v>
      </c>
      <c r="B728" s="0" t="s">
        <v>1098</v>
      </c>
    </row>
    <row r="729" customFormat="false" ht="12.8" hidden="false" customHeight="false" outlineLevel="0" collapsed="false">
      <c r="A729" s="0" t="s">
        <v>1099</v>
      </c>
    </row>
    <row r="730" customFormat="false" ht="12.8" hidden="false" customHeight="false" outlineLevel="0" collapsed="false">
      <c r="A730" s="0" t="s">
        <v>1100</v>
      </c>
    </row>
    <row r="731" customFormat="false" ht="12.8" hidden="false" customHeight="false" outlineLevel="0" collapsed="false">
      <c r="A731" s="0" t="s">
        <v>1101</v>
      </c>
    </row>
    <row r="732" customFormat="false" ht="12.8" hidden="false" customHeight="false" outlineLevel="0" collapsed="false">
      <c r="A732" s="0" t="s">
        <v>1102</v>
      </c>
      <c r="B732" s="0" t="s">
        <v>1103</v>
      </c>
      <c r="C732" s="0" t="s">
        <v>1104</v>
      </c>
    </row>
    <row r="733" customFormat="false" ht="12.8" hidden="false" customHeight="false" outlineLevel="0" collapsed="false">
      <c r="A733" s="0" t="s">
        <v>1105</v>
      </c>
    </row>
    <row r="734" customFormat="false" ht="12.8" hidden="false" customHeight="false" outlineLevel="0" collapsed="false">
      <c r="A734" s="0" t="s">
        <v>1106</v>
      </c>
    </row>
    <row r="735" customFormat="false" ht="12.8" hidden="false" customHeight="false" outlineLevel="0" collapsed="false">
      <c r="A735" s="0" t="s">
        <v>1107</v>
      </c>
    </row>
    <row r="736" customFormat="false" ht="12.8" hidden="false" customHeight="false" outlineLevel="0" collapsed="false">
      <c r="A736" s="0" t="s">
        <v>1108</v>
      </c>
    </row>
    <row r="737" customFormat="false" ht="12.8" hidden="false" customHeight="false" outlineLevel="0" collapsed="false">
      <c r="A737" s="0" t="s">
        <v>1109</v>
      </c>
      <c r="B737" s="0" t="s">
        <v>1110</v>
      </c>
      <c r="C737" s="0" t="s">
        <v>1111</v>
      </c>
      <c r="D737" s="0" t="s">
        <v>1112</v>
      </c>
      <c r="E737" s="0" t="s">
        <v>1113</v>
      </c>
    </row>
    <row r="738" customFormat="false" ht="12.8" hidden="false" customHeight="false" outlineLevel="0" collapsed="false">
      <c r="A738" s="0" t="s">
        <v>1114</v>
      </c>
    </row>
    <row r="739" customFormat="false" ht="12.8" hidden="false" customHeight="false" outlineLevel="0" collapsed="false">
      <c r="A739" s="0" t="s">
        <v>1115</v>
      </c>
    </row>
    <row r="740" customFormat="false" ht="12.8" hidden="false" customHeight="false" outlineLevel="0" collapsed="false">
      <c r="A740" s="0" t="s">
        <v>1116</v>
      </c>
    </row>
    <row r="741" customFormat="false" ht="12.8" hidden="false" customHeight="false" outlineLevel="0" collapsed="false">
      <c r="A741" s="0" t="s">
        <v>1117</v>
      </c>
    </row>
    <row r="742" customFormat="false" ht="12.8" hidden="false" customHeight="false" outlineLevel="0" collapsed="false">
      <c r="A742" s="0" t="s">
        <v>1118</v>
      </c>
    </row>
    <row r="743" customFormat="false" ht="12.8" hidden="false" customHeight="false" outlineLevel="0" collapsed="false">
      <c r="A743" s="0" t="s">
        <v>1119</v>
      </c>
      <c r="B743" s="0" t="s">
        <v>1120</v>
      </c>
      <c r="C743" s="0" t="s">
        <v>1121</v>
      </c>
    </row>
    <row r="744" customFormat="false" ht="12.8" hidden="false" customHeight="false" outlineLevel="0" collapsed="false">
      <c r="A744" s="0" t="s">
        <v>1122</v>
      </c>
    </row>
    <row r="745" customFormat="false" ht="12.8" hidden="false" customHeight="false" outlineLevel="0" collapsed="false">
      <c r="A745" s="0" t="s">
        <v>1123</v>
      </c>
    </row>
    <row r="746" customFormat="false" ht="12.8" hidden="false" customHeight="false" outlineLevel="0" collapsed="false">
      <c r="A746" s="0" t="s">
        <v>1124</v>
      </c>
    </row>
    <row r="747" customFormat="false" ht="12.8" hidden="false" customHeight="false" outlineLevel="0" collapsed="false">
      <c r="A747" s="0" t="s">
        <v>1125</v>
      </c>
    </row>
    <row r="748" customFormat="false" ht="12.8" hidden="false" customHeight="false" outlineLevel="0" collapsed="false">
      <c r="A748" s="0" t="s">
        <v>1126</v>
      </c>
    </row>
    <row r="749" customFormat="false" ht="12.8" hidden="false" customHeight="false" outlineLevel="0" collapsed="false">
      <c r="A749" s="0" t="s">
        <v>1127</v>
      </c>
    </row>
    <row r="750" customFormat="false" ht="12.8" hidden="false" customHeight="false" outlineLevel="0" collapsed="false">
      <c r="A750" s="0" t="s">
        <v>1128</v>
      </c>
    </row>
    <row r="751" customFormat="false" ht="12.8" hidden="false" customHeight="false" outlineLevel="0" collapsed="false">
      <c r="A751" s="0" t="s">
        <v>1129</v>
      </c>
    </row>
    <row r="752" customFormat="false" ht="12.8" hidden="false" customHeight="false" outlineLevel="0" collapsed="false">
      <c r="A752" s="0" t="s">
        <v>1130</v>
      </c>
      <c r="B752" s="0" t="s">
        <v>1131</v>
      </c>
    </row>
    <row r="753" customFormat="false" ht="12.8" hidden="false" customHeight="false" outlineLevel="0" collapsed="false">
      <c r="A753" s="0" t="s">
        <v>1132</v>
      </c>
      <c r="B753" s="0" t="s">
        <v>1133</v>
      </c>
    </row>
    <row r="754" customFormat="false" ht="12.8" hidden="false" customHeight="false" outlineLevel="0" collapsed="false">
      <c r="A754" s="0" t="s">
        <v>1134</v>
      </c>
      <c r="B754" s="0" t="s">
        <v>1135</v>
      </c>
    </row>
    <row r="755" customFormat="false" ht="12.8" hidden="false" customHeight="false" outlineLevel="0" collapsed="false">
      <c r="A755" s="0" t="s">
        <v>1136</v>
      </c>
      <c r="B755" s="0" t="s">
        <v>1137</v>
      </c>
    </row>
    <row r="756" customFormat="false" ht="12.8" hidden="false" customHeight="false" outlineLevel="0" collapsed="false">
      <c r="A756" s="0" t="s">
        <v>1138</v>
      </c>
    </row>
    <row r="757" customFormat="false" ht="12.8" hidden="false" customHeight="false" outlineLevel="0" collapsed="false">
      <c r="A757" s="0" t="s">
        <v>1139</v>
      </c>
      <c r="B757" s="0" t="s">
        <v>1140</v>
      </c>
    </row>
    <row r="758" customFormat="false" ht="12.8" hidden="false" customHeight="false" outlineLevel="0" collapsed="false">
      <c r="A758" s="0" t="s">
        <v>1141</v>
      </c>
    </row>
    <row r="759" customFormat="false" ht="12.8" hidden="false" customHeight="false" outlineLevel="0" collapsed="false">
      <c r="B759" s="0" t="s">
        <v>1142</v>
      </c>
      <c r="C759" s="0" t="s">
        <v>1143</v>
      </c>
      <c r="D759" s="0" t="s">
        <v>1144</v>
      </c>
    </row>
    <row r="760" customFormat="false" ht="12.8" hidden="false" customHeight="false" outlineLevel="0" collapsed="false">
      <c r="A760" s="0" t="s">
        <v>1145</v>
      </c>
    </row>
    <row r="761" customFormat="false" ht="12.8" hidden="false" customHeight="false" outlineLevel="0" collapsed="false">
      <c r="A761" s="0" t="s">
        <v>1146</v>
      </c>
      <c r="B761" s="0" t="s">
        <v>1147</v>
      </c>
      <c r="C761" s="0" t="s">
        <v>1148</v>
      </c>
      <c r="D761" s="0" t="s">
        <v>1149</v>
      </c>
    </row>
    <row r="762" customFormat="false" ht="12.8" hidden="false" customHeight="false" outlineLevel="0" collapsed="false">
      <c r="A762" s="0" t="s">
        <v>1150</v>
      </c>
    </row>
    <row r="763" customFormat="false" ht="12.8" hidden="false" customHeight="false" outlineLevel="0" collapsed="false">
      <c r="A763" s="0" t="s">
        <v>1151</v>
      </c>
    </row>
    <row r="764" customFormat="false" ht="12.8" hidden="false" customHeight="false" outlineLevel="0" collapsed="false">
      <c r="A764" s="0" t="s">
        <v>1152</v>
      </c>
    </row>
    <row r="765" customFormat="false" ht="12.8" hidden="false" customHeight="false" outlineLevel="0" collapsed="false">
      <c r="A765" s="0" t="s">
        <v>1153</v>
      </c>
    </row>
    <row r="766" customFormat="false" ht="12.8" hidden="false" customHeight="false" outlineLevel="0" collapsed="false">
      <c r="A766" s="0" t="s">
        <v>1154</v>
      </c>
    </row>
    <row r="767" customFormat="false" ht="12.8" hidden="false" customHeight="false" outlineLevel="0" collapsed="false">
      <c r="A767" s="0" t="s">
        <v>1155</v>
      </c>
    </row>
    <row r="768" customFormat="false" ht="12.8" hidden="false" customHeight="false" outlineLevel="0" collapsed="false">
      <c r="A768" s="0" t="s">
        <v>1156</v>
      </c>
    </row>
    <row r="769" customFormat="false" ht="12.8" hidden="false" customHeight="false" outlineLevel="0" collapsed="false">
      <c r="A769" s="0" t="s">
        <v>1157</v>
      </c>
    </row>
    <row r="770" customFormat="false" ht="12.8" hidden="false" customHeight="false" outlineLevel="0" collapsed="false">
      <c r="A770" s="0" t="s">
        <v>1158</v>
      </c>
    </row>
    <row r="771" customFormat="false" ht="12.8" hidden="false" customHeight="false" outlineLevel="0" collapsed="false">
      <c r="A771" s="0" t="s">
        <v>1159</v>
      </c>
    </row>
    <row r="772" customFormat="false" ht="12.8" hidden="false" customHeight="false" outlineLevel="0" collapsed="false">
      <c r="A772" s="0" t="s">
        <v>1160</v>
      </c>
    </row>
    <row r="773" customFormat="false" ht="12.8" hidden="false" customHeight="false" outlineLevel="0" collapsed="false">
      <c r="A773" s="0" t="s">
        <v>1161</v>
      </c>
    </row>
    <row r="774" customFormat="false" ht="12.8" hidden="false" customHeight="false" outlineLevel="0" collapsed="false">
      <c r="A774" s="0" t="s">
        <v>1162</v>
      </c>
    </row>
    <row r="775" customFormat="false" ht="12.8" hidden="false" customHeight="false" outlineLevel="0" collapsed="false">
      <c r="A775" s="0" t="s">
        <v>1163</v>
      </c>
      <c r="B775" s="0" t="s">
        <v>1164</v>
      </c>
      <c r="C775" s="0" t="s">
        <v>1165</v>
      </c>
      <c r="D775" s="0" t="s">
        <v>1166</v>
      </c>
      <c r="E775" s="0" t="s">
        <v>1167</v>
      </c>
      <c r="F775" s="0" t="s">
        <v>1168</v>
      </c>
    </row>
    <row r="776" customFormat="false" ht="12.8" hidden="false" customHeight="false" outlineLevel="0" collapsed="false">
      <c r="A776" s="0" t="s">
        <v>1169</v>
      </c>
    </row>
    <row r="777" customFormat="false" ht="12.8" hidden="false" customHeight="false" outlineLevel="0" collapsed="false">
      <c r="A777" s="0" t="s">
        <v>1170</v>
      </c>
    </row>
    <row r="778" customFormat="false" ht="12.8" hidden="false" customHeight="false" outlineLevel="0" collapsed="false">
      <c r="A778" s="0" t="s">
        <v>1171</v>
      </c>
    </row>
    <row r="779" customFormat="false" ht="12.8" hidden="false" customHeight="false" outlineLevel="0" collapsed="false">
      <c r="A779" s="0" t="s">
        <v>1172</v>
      </c>
    </row>
    <row r="780" customFormat="false" ht="12.8" hidden="false" customHeight="false" outlineLevel="0" collapsed="false">
      <c r="A780" s="0" t="s">
        <v>1173</v>
      </c>
      <c r="B780" s="0" t="s">
        <v>1174</v>
      </c>
    </row>
    <row r="781" customFormat="false" ht="12.8" hidden="false" customHeight="false" outlineLevel="0" collapsed="false">
      <c r="A781" s="0" t="s">
        <v>1175</v>
      </c>
    </row>
    <row r="782" customFormat="false" ht="12.8" hidden="false" customHeight="false" outlineLevel="0" collapsed="false">
      <c r="A782" s="0" t="s">
        <v>1176</v>
      </c>
    </row>
    <row r="783" customFormat="false" ht="12.8" hidden="false" customHeight="false" outlineLevel="0" collapsed="false">
      <c r="A783" s="0" t="s">
        <v>1177</v>
      </c>
    </row>
    <row r="784" customFormat="false" ht="12.8" hidden="false" customHeight="false" outlineLevel="0" collapsed="false">
      <c r="A784" s="0" t="s">
        <v>1178</v>
      </c>
    </row>
    <row r="785" customFormat="false" ht="12.8" hidden="false" customHeight="false" outlineLevel="0" collapsed="false">
      <c r="A785" s="0" t="s">
        <v>1179</v>
      </c>
    </row>
    <row r="786" customFormat="false" ht="12.8" hidden="false" customHeight="false" outlineLevel="0" collapsed="false">
      <c r="A786" s="0" t="s">
        <v>1180</v>
      </c>
    </row>
    <row r="787" customFormat="false" ht="12.8" hidden="false" customHeight="false" outlineLevel="0" collapsed="false">
      <c r="A787" s="0" t="s">
        <v>1181</v>
      </c>
      <c r="B787" s="0" t="s">
        <v>1182</v>
      </c>
    </row>
    <row r="788" customFormat="false" ht="12.8" hidden="false" customHeight="false" outlineLevel="0" collapsed="false">
      <c r="A788" s="0" t="s">
        <v>1183</v>
      </c>
    </row>
    <row r="789" customFormat="false" ht="12.8" hidden="false" customHeight="false" outlineLevel="0" collapsed="false">
      <c r="A789" s="0" t="s">
        <v>1184</v>
      </c>
      <c r="B789" s="0" t="s">
        <v>1185</v>
      </c>
    </row>
    <row r="790" customFormat="false" ht="12.8" hidden="false" customHeight="false" outlineLevel="0" collapsed="false">
      <c r="A790" s="0" t="s">
        <v>1186</v>
      </c>
    </row>
    <row r="791" customFormat="false" ht="12.8" hidden="false" customHeight="false" outlineLevel="0" collapsed="false">
      <c r="A791" s="0" t="s">
        <v>1187</v>
      </c>
      <c r="B791" s="0" t="s">
        <v>1188</v>
      </c>
    </row>
    <row r="792" customFormat="false" ht="12.8" hidden="false" customHeight="false" outlineLevel="0" collapsed="false">
      <c r="A792" s="0" t="s">
        <v>1189</v>
      </c>
    </row>
    <row r="793" customFormat="false" ht="12.8" hidden="false" customHeight="false" outlineLevel="0" collapsed="false">
      <c r="A793" s="0" t="s">
        <v>1190</v>
      </c>
    </row>
    <row r="794" customFormat="false" ht="12.8" hidden="false" customHeight="false" outlineLevel="0" collapsed="false">
      <c r="A794" s="0" t="s">
        <v>1191</v>
      </c>
    </row>
    <row r="795" customFormat="false" ht="12.8" hidden="false" customHeight="false" outlineLevel="0" collapsed="false">
      <c r="A795" s="0" t="s">
        <v>1192</v>
      </c>
    </row>
    <row r="796" customFormat="false" ht="12.8" hidden="false" customHeight="false" outlineLevel="0" collapsed="false">
      <c r="A796" s="0" t="s">
        <v>1193</v>
      </c>
    </row>
    <row r="797" customFormat="false" ht="12.8" hidden="false" customHeight="false" outlineLevel="0" collapsed="false">
      <c r="A797" s="0" t="s">
        <v>1194</v>
      </c>
      <c r="B797" s="0" t="s">
        <v>1195</v>
      </c>
      <c r="C797" s="0" t="s">
        <v>1196</v>
      </c>
    </row>
    <row r="798" customFormat="false" ht="12.8" hidden="false" customHeight="false" outlineLevel="0" collapsed="false">
      <c r="A798" s="0" t="s">
        <v>1197</v>
      </c>
      <c r="B798" s="0" t="s">
        <v>1198</v>
      </c>
    </row>
    <row r="799" customFormat="false" ht="12.8" hidden="false" customHeight="false" outlineLevel="0" collapsed="false">
      <c r="A799" s="0" t="s">
        <v>1199</v>
      </c>
    </row>
    <row r="800" customFormat="false" ht="12.8" hidden="false" customHeight="false" outlineLevel="0" collapsed="false">
      <c r="A800" s="0" t="s">
        <v>1200</v>
      </c>
      <c r="B800" s="0" t="s">
        <v>1201</v>
      </c>
      <c r="C800" s="0" t="s">
        <v>1202</v>
      </c>
    </row>
    <row r="801" customFormat="false" ht="12.8" hidden="false" customHeight="false" outlineLevel="0" collapsed="false">
      <c r="A801" s="0" t="s">
        <v>1203</v>
      </c>
    </row>
    <row r="802" customFormat="false" ht="12.8" hidden="false" customHeight="false" outlineLevel="0" collapsed="false">
      <c r="A802" s="0" t="s">
        <v>1204</v>
      </c>
    </row>
    <row r="803" customFormat="false" ht="12.8" hidden="false" customHeight="false" outlineLevel="0" collapsed="false">
      <c r="A803" s="0" t="s">
        <v>1205</v>
      </c>
    </row>
    <row r="804" customFormat="false" ht="12.8" hidden="false" customHeight="false" outlineLevel="0" collapsed="false">
      <c r="A804" s="0" t="s">
        <v>1206</v>
      </c>
    </row>
    <row r="805" customFormat="false" ht="12.8" hidden="false" customHeight="false" outlineLevel="0" collapsed="false">
      <c r="A805" s="0" t="s">
        <v>1207</v>
      </c>
      <c r="B805" s="0" t="s">
        <v>1208</v>
      </c>
    </row>
    <row r="806" customFormat="false" ht="12.8" hidden="false" customHeight="false" outlineLevel="0" collapsed="false">
      <c r="A806" s="0" t="s">
        <v>1209</v>
      </c>
    </row>
    <row r="807" customFormat="false" ht="12.8" hidden="false" customHeight="false" outlineLevel="0" collapsed="false">
      <c r="A807" s="0" t="s">
        <v>1210</v>
      </c>
      <c r="B807" s="0" t="s">
        <v>1211</v>
      </c>
    </row>
    <row r="808" customFormat="false" ht="12.8" hidden="false" customHeight="false" outlineLevel="0" collapsed="false">
      <c r="A808" s="0" t="s">
        <v>1212</v>
      </c>
    </row>
    <row r="809" customFormat="false" ht="12.8" hidden="false" customHeight="false" outlineLevel="0" collapsed="false">
      <c r="A809" s="0" t="s">
        <v>1213</v>
      </c>
    </row>
    <row r="810" customFormat="false" ht="12.8" hidden="false" customHeight="false" outlineLevel="0" collapsed="false">
      <c r="A810" s="0" t="s">
        <v>1214</v>
      </c>
    </row>
    <row r="811" customFormat="false" ht="12.8" hidden="false" customHeight="false" outlineLevel="0" collapsed="false">
      <c r="A811" s="0" t="s">
        <v>1215</v>
      </c>
      <c r="B811" s="0" t="s">
        <v>1216</v>
      </c>
    </row>
    <row r="812" customFormat="false" ht="12.8" hidden="false" customHeight="false" outlineLevel="0" collapsed="false">
      <c r="A812" s="0" t="s">
        <v>1217</v>
      </c>
    </row>
    <row r="813" customFormat="false" ht="12.8" hidden="false" customHeight="false" outlineLevel="0" collapsed="false">
      <c r="A813" s="0" t="s">
        <v>1218</v>
      </c>
    </row>
    <row r="814" customFormat="false" ht="12.8" hidden="false" customHeight="false" outlineLevel="0" collapsed="false">
      <c r="A814" s="0" t="s">
        <v>1219</v>
      </c>
    </row>
    <row r="815" customFormat="false" ht="12.8" hidden="false" customHeight="false" outlineLevel="0" collapsed="false">
      <c r="A815" s="0" t="s">
        <v>1220</v>
      </c>
    </row>
    <row r="816" customFormat="false" ht="12.8" hidden="false" customHeight="false" outlineLevel="0" collapsed="false">
      <c r="A816" s="0" t="s">
        <v>1221</v>
      </c>
    </row>
    <row r="817" customFormat="false" ht="12.8" hidden="false" customHeight="false" outlineLevel="0" collapsed="false">
      <c r="A817" s="0" t="s">
        <v>1222</v>
      </c>
    </row>
    <row r="818" customFormat="false" ht="12.8" hidden="false" customHeight="false" outlineLevel="0" collapsed="false">
      <c r="A818" s="0" t="s">
        <v>1223</v>
      </c>
    </row>
    <row r="819" customFormat="false" ht="12.8" hidden="false" customHeight="false" outlineLevel="0" collapsed="false">
      <c r="A819" s="0" t="s">
        <v>1224</v>
      </c>
    </row>
    <row r="820" customFormat="false" ht="12.8" hidden="false" customHeight="false" outlineLevel="0" collapsed="false">
      <c r="A820" s="0" t="s">
        <v>1225</v>
      </c>
    </row>
    <row r="821" customFormat="false" ht="12.8" hidden="false" customHeight="false" outlineLevel="0" collapsed="false">
      <c r="A821" s="0" t="s">
        <v>1226</v>
      </c>
      <c r="B821" s="0" t="s">
        <v>1227</v>
      </c>
    </row>
    <row r="822" customFormat="false" ht="12.8" hidden="false" customHeight="false" outlineLevel="0" collapsed="false">
      <c r="A822" s="0" t="s">
        <v>1228</v>
      </c>
    </row>
    <row r="823" customFormat="false" ht="12.8" hidden="false" customHeight="false" outlineLevel="0" collapsed="false">
      <c r="A823" s="0" t="s">
        <v>1229</v>
      </c>
    </row>
    <row r="824" customFormat="false" ht="12.8" hidden="false" customHeight="false" outlineLevel="0" collapsed="false">
      <c r="A824" s="0" t="s">
        <v>1230</v>
      </c>
    </row>
    <row r="825" customFormat="false" ht="12.8" hidden="false" customHeight="false" outlineLevel="0" collapsed="false">
      <c r="A825" s="0" t="s">
        <v>1231</v>
      </c>
    </row>
    <row r="826" customFormat="false" ht="12.8" hidden="false" customHeight="false" outlineLevel="0" collapsed="false">
      <c r="A826" s="0" t="s">
        <v>1232</v>
      </c>
    </row>
    <row r="827" customFormat="false" ht="12.8" hidden="false" customHeight="false" outlineLevel="0" collapsed="false">
      <c r="A827" s="0" t="s">
        <v>1233</v>
      </c>
      <c r="B827" s="0" t="s">
        <v>1234</v>
      </c>
    </row>
    <row r="828" customFormat="false" ht="12.8" hidden="false" customHeight="false" outlineLevel="0" collapsed="false">
      <c r="A828" s="0" t="s">
        <v>1235</v>
      </c>
    </row>
    <row r="829" customFormat="false" ht="12.8" hidden="false" customHeight="false" outlineLevel="0" collapsed="false">
      <c r="A829" s="0" t="s">
        <v>1236</v>
      </c>
      <c r="B829" s="0" t="s">
        <v>1237</v>
      </c>
    </row>
    <row r="830" customFormat="false" ht="12.8" hidden="false" customHeight="false" outlineLevel="0" collapsed="false">
      <c r="A830" s="0" t="s">
        <v>1238</v>
      </c>
    </row>
    <row r="831" customFormat="false" ht="12.8" hidden="false" customHeight="false" outlineLevel="0" collapsed="false">
      <c r="A831" s="0" t="s">
        <v>1239</v>
      </c>
      <c r="B831" s="0" t="s">
        <v>1240</v>
      </c>
    </row>
    <row r="832" customFormat="false" ht="12.8" hidden="false" customHeight="false" outlineLevel="0" collapsed="false">
      <c r="A832" s="0" t="s">
        <v>1241</v>
      </c>
      <c r="B832" s="0" t="s">
        <v>1242</v>
      </c>
    </row>
    <row r="833" customFormat="false" ht="12.8" hidden="false" customHeight="false" outlineLevel="0" collapsed="false">
      <c r="A833" s="0" t="s">
        <v>1243</v>
      </c>
    </row>
    <row r="834" customFormat="false" ht="12.8" hidden="false" customHeight="false" outlineLevel="0" collapsed="false">
      <c r="A834" s="0" t="s">
        <v>1244</v>
      </c>
    </row>
    <row r="835" customFormat="false" ht="12.8" hidden="false" customHeight="false" outlineLevel="0" collapsed="false">
      <c r="A835" s="0" t="s">
        <v>1245</v>
      </c>
    </row>
    <row r="836" customFormat="false" ht="12.8" hidden="false" customHeight="false" outlineLevel="0" collapsed="false">
      <c r="A836" s="0" t="e">
        <f aca="false">`óö_x0012__x000e_`îS*õ_x0012_87dfÈ°yíü‹_x001b_RO©_x0005__x0017__x0014_¾l÷üçn÷Ÿ&lt;ÎE_x000b_+ôé_äã~¦$˜_x001c_`äfË_x0006_eÃzÜ¬$Ø¬òB_x0017__x000f_d_x0016_ã(î_Ù4ìÎ+p»ö_x0007_–iŒ&lt;ïœ_x001d_’Ë³¶Ì_x001c_c-ðò©_x0018_6ßøëÚ¶¾_x0010_–ä…cÐT¥ ùDÛ‡'Ó_x0005_Dz&gt;­–Å9‚ŠJ¿ç¾*ôRœ_x0006_~ÁÀ1_x0002_3ˆO¦ÂË+{Ålç_x0008_JÃÔü¸¢¦K@…í©‹S4Ú$¦T†_x000f_SXI</f>
        <v>#N/A</v>
      </c>
    </row>
    <row r="837" customFormat="false" ht="12.8" hidden="false" customHeight="false" outlineLevel="0" collapsed="false">
      <c r="A837" s="0" t="s">
        <v>1246</v>
      </c>
      <c r="B837" s="0" t="s">
        <v>1247</v>
      </c>
    </row>
    <row r="838" customFormat="false" ht="12.8" hidden="false" customHeight="false" outlineLevel="0" collapsed="false">
      <c r="A838" s="0" t="s">
        <v>1248</v>
      </c>
    </row>
    <row r="839" customFormat="false" ht="12.8" hidden="false" customHeight="false" outlineLevel="0" collapsed="false">
      <c r="A839" s="0" t="s">
        <v>1249</v>
      </c>
    </row>
    <row r="840" customFormat="false" ht="12.8" hidden="false" customHeight="false" outlineLevel="0" collapsed="false">
      <c r="A840" s="0" t="s">
        <v>1250</v>
      </c>
    </row>
    <row r="841" customFormat="false" ht="12.8" hidden="false" customHeight="false" outlineLevel="0" collapsed="false">
      <c r="A841" s="0" t="s">
        <v>1251</v>
      </c>
    </row>
    <row r="842" customFormat="false" ht="12.8" hidden="false" customHeight="false" outlineLevel="0" collapsed="false">
      <c r="A842" s="0" t="s">
        <v>1252</v>
      </c>
    </row>
    <row r="843" customFormat="false" ht="12.8" hidden="false" customHeight="false" outlineLevel="0" collapsed="false">
      <c r="A843" s="0" t="s">
        <v>1253</v>
      </c>
    </row>
    <row r="844" customFormat="false" ht="12.8" hidden="false" customHeight="false" outlineLevel="0" collapsed="false">
      <c r="A844" s="0" t="s">
        <v>1254</v>
      </c>
      <c r="B844" s="0" t="s">
        <v>1255</v>
      </c>
      <c r="C844" s="0" t="s">
        <v>1256</v>
      </c>
    </row>
    <row r="845" customFormat="false" ht="12.8" hidden="false" customHeight="false" outlineLevel="0" collapsed="false">
      <c r="A845" s="0" t="s">
        <v>1257</v>
      </c>
      <c r="B845" s="0" t="s">
        <v>1258</v>
      </c>
    </row>
    <row r="846" customFormat="false" ht="12.8" hidden="false" customHeight="false" outlineLevel="0" collapsed="false">
      <c r="A846" s="0" t="s">
        <v>1259</v>
      </c>
      <c r="B846" s="0" t="s">
        <v>1260</v>
      </c>
    </row>
    <row r="847" customFormat="false" ht="12.8" hidden="false" customHeight="false" outlineLevel="0" collapsed="false">
      <c r="A847" s="0" t="s">
        <v>1261</v>
      </c>
    </row>
    <row r="848" customFormat="false" ht="12.8" hidden="false" customHeight="false" outlineLevel="0" collapsed="false">
      <c r="A848" s="0" t="s">
        <v>1262</v>
      </c>
      <c r="B848" s="0" t="s">
        <v>1263</v>
      </c>
      <c r="C848" s="0" t="s">
        <v>1264</v>
      </c>
      <c r="D848" s="0" t="s">
        <v>1265</v>
      </c>
      <c r="E848" s="0" t="s">
        <v>1266</v>
      </c>
    </row>
    <row r="849" customFormat="false" ht="12.8" hidden="false" customHeight="false" outlineLevel="0" collapsed="false">
      <c r="A849" s="0" t="s">
        <v>1267</v>
      </c>
    </row>
    <row r="850" customFormat="false" ht="12.8" hidden="false" customHeight="false" outlineLevel="0" collapsed="false">
      <c r="A850" s="0" t="s">
        <v>1268</v>
      </c>
    </row>
    <row r="851" customFormat="false" ht="12.8" hidden="false" customHeight="false" outlineLevel="0" collapsed="false">
      <c r="A851" s="0" t="s">
        <v>1269</v>
      </c>
      <c r="B851" s="0" t="s">
        <v>1270</v>
      </c>
      <c r="C851" s="0" t="s">
        <v>1271</v>
      </c>
    </row>
    <row r="852" customFormat="false" ht="12.8" hidden="false" customHeight="false" outlineLevel="0" collapsed="false">
      <c r="A852" s="0" t="s">
        <v>1272</v>
      </c>
    </row>
    <row r="853" customFormat="false" ht="12.8" hidden="false" customHeight="false" outlineLevel="0" collapsed="false">
      <c r="A853" s="0" t="s">
        <v>1273</v>
      </c>
      <c r="B853" s="0" t="s">
        <v>1274</v>
      </c>
    </row>
    <row r="854" customFormat="false" ht="12.8" hidden="false" customHeight="false" outlineLevel="0" collapsed="false">
      <c r="A854" s="0" t="s">
        <v>1275</v>
      </c>
      <c r="B854" s="0" t="s">
        <v>1276</v>
      </c>
    </row>
    <row r="855" customFormat="false" ht="12.8" hidden="false" customHeight="false" outlineLevel="0" collapsed="false">
      <c r="A855" s="0" t="s">
        <v>1277</v>
      </c>
      <c r="B855" s="0" t="s">
        <v>1278</v>
      </c>
    </row>
    <row r="856" customFormat="false" ht="12.8" hidden="false" customHeight="false" outlineLevel="0" collapsed="false">
      <c r="A856" s="0" t="s">
        <v>1279</v>
      </c>
    </row>
    <row r="857" customFormat="false" ht="12.8" hidden="false" customHeight="false" outlineLevel="0" collapsed="false">
      <c r="A857" s="0" t="s">
        <v>1280</v>
      </c>
      <c r="B857" s="0" t="s">
        <v>1281</v>
      </c>
      <c r="C857" s="0" t="s">
        <v>1282</v>
      </c>
      <c r="D857" s="0" t="s">
        <v>1283</v>
      </c>
    </row>
    <row r="858" customFormat="false" ht="12.8" hidden="false" customHeight="false" outlineLevel="0" collapsed="false">
      <c r="A858" s="0" t="s">
        <v>1284</v>
      </c>
    </row>
    <row r="859" customFormat="false" ht="12.8" hidden="false" customHeight="false" outlineLevel="0" collapsed="false">
      <c r="A859" s="0" t="s">
        <v>1285</v>
      </c>
    </row>
    <row r="860" customFormat="false" ht="12.8" hidden="false" customHeight="false" outlineLevel="0" collapsed="false">
      <c r="A860" s="0" t="s">
        <v>1286</v>
      </c>
      <c r="B860" s="0" t="s">
        <v>1287</v>
      </c>
    </row>
    <row r="862" customFormat="false" ht="12.8" hidden="false" customHeight="false" outlineLevel="0" collapsed="false">
      <c r="A862" s="0" t="s">
        <v>1288</v>
      </c>
    </row>
    <row r="863" customFormat="false" ht="12.8" hidden="false" customHeight="false" outlineLevel="0" collapsed="false">
      <c r="A863" s="0" t="s">
        <v>1289</v>
      </c>
      <c r="B863" s="0" t="s">
        <v>1290</v>
      </c>
      <c r="C863" s="0" t="s">
        <v>1291</v>
      </c>
    </row>
    <row r="864" customFormat="false" ht="12.8" hidden="false" customHeight="false" outlineLevel="0" collapsed="false">
      <c r="A864" s="0" t="s">
        <v>1292</v>
      </c>
    </row>
    <row r="865" customFormat="false" ht="12.8" hidden="false" customHeight="false" outlineLevel="0" collapsed="false">
      <c r="A865" s="0" t="s">
        <v>1293</v>
      </c>
    </row>
    <row r="866" customFormat="false" ht="12.8" hidden="false" customHeight="false" outlineLevel="0" collapsed="false">
      <c r="A866" s="0" t="s">
        <v>1294</v>
      </c>
    </row>
    <row r="867" customFormat="false" ht="12.8" hidden="false" customHeight="false" outlineLevel="0" collapsed="false">
      <c r="A867" s="0" t="s">
        <v>1295</v>
      </c>
    </row>
    <row r="868" customFormat="false" ht="12.8" hidden="false" customHeight="false" outlineLevel="0" collapsed="false">
      <c r="A868" s="0" t="s">
        <v>1296</v>
      </c>
    </row>
    <row r="869" customFormat="false" ht="12.8" hidden="false" customHeight="false" outlineLevel="0" collapsed="false">
      <c r="A869" s="0" t="s">
        <v>1297</v>
      </c>
    </row>
    <row r="870" customFormat="false" ht="12.8" hidden="false" customHeight="false" outlineLevel="0" collapsed="false">
      <c r="A870" s="0" t="s">
        <v>1298</v>
      </c>
    </row>
    <row r="871" customFormat="false" ht="12.8" hidden="false" customHeight="false" outlineLevel="0" collapsed="false">
      <c r="A871" s="0" t="s">
        <v>1299</v>
      </c>
    </row>
    <row r="872" customFormat="false" ht="12.8" hidden="false" customHeight="false" outlineLevel="0" collapsed="false">
      <c r="A872" s="0" t="s">
        <v>1300</v>
      </c>
      <c r="B872" s="0" t="s">
        <v>1301</v>
      </c>
    </row>
    <row r="873" customFormat="false" ht="12.8" hidden="false" customHeight="false" outlineLevel="0" collapsed="false">
      <c r="A873" s="0" t="s">
        <v>1302</v>
      </c>
    </row>
    <row r="874" customFormat="false" ht="12.8" hidden="false" customHeight="false" outlineLevel="0" collapsed="false">
      <c r="A874" s="0" t="s">
        <v>1303</v>
      </c>
      <c r="B874" s="0" t="s">
        <v>1304</v>
      </c>
    </row>
    <row r="875" customFormat="false" ht="12.8" hidden="false" customHeight="false" outlineLevel="0" collapsed="false">
      <c r="A875" s="0" t="s">
        <v>1305</v>
      </c>
    </row>
    <row r="876" customFormat="false" ht="12.8" hidden="false" customHeight="false" outlineLevel="0" collapsed="false">
      <c r="A876" s="0" t="s">
        <v>1306</v>
      </c>
      <c r="B876" s="0" t="s">
        <v>1307</v>
      </c>
    </row>
    <row r="877" customFormat="false" ht="12.8" hidden="false" customHeight="false" outlineLevel="0" collapsed="false">
      <c r="A877" s="0" t="s">
        <v>1308</v>
      </c>
    </row>
    <row r="878" customFormat="false" ht="12.8" hidden="false" customHeight="false" outlineLevel="0" collapsed="false">
      <c r="A878" s="0" t="s">
        <v>1309</v>
      </c>
    </row>
    <row r="879" customFormat="false" ht="12.8" hidden="false" customHeight="false" outlineLevel="0" collapsed="false">
      <c r="A879" s="0" t="s">
        <v>1310</v>
      </c>
    </row>
    <row r="880" customFormat="false" ht="12.8" hidden="false" customHeight="false" outlineLevel="0" collapsed="false">
      <c r="A880" s="0" t="s">
        <v>1311</v>
      </c>
    </row>
    <row r="881" customFormat="false" ht="12.8" hidden="false" customHeight="false" outlineLevel="0" collapsed="false">
      <c r="A881" s="0" t="s">
        <v>1312</v>
      </c>
    </row>
    <row r="882" customFormat="false" ht="12.8" hidden="false" customHeight="false" outlineLevel="0" collapsed="false">
      <c r="A882" s="0" t="s">
        <v>1313</v>
      </c>
    </row>
    <row r="883" customFormat="false" ht="12.8" hidden="false" customHeight="false" outlineLevel="0" collapsed="false">
      <c r="A883" s="0" t="s">
        <v>1314</v>
      </c>
    </row>
    <row r="884" customFormat="false" ht="12.8" hidden="false" customHeight="false" outlineLevel="0" collapsed="false">
      <c r="A884" s="0" t="s">
        <v>1315</v>
      </c>
    </row>
    <row r="885" customFormat="false" ht="12.8" hidden="false" customHeight="false" outlineLevel="0" collapsed="false">
      <c r="A885" s="0" t="s">
        <v>1316</v>
      </c>
      <c r="B885" s="0" t="s">
        <v>1317</v>
      </c>
    </row>
    <row r="886" customFormat="false" ht="12.8" hidden="false" customHeight="false" outlineLevel="0" collapsed="false">
      <c r="A886" s="0" t="s">
        <v>1318</v>
      </c>
      <c r="B886" s="0" t="s">
        <v>1319</v>
      </c>
    </row>
    <row r="887" customFormat="false" ht="12.8" hidden="false" customHeight="false" outlineLevel="0" collapsed="false">
      <c r="A887" s="0" t="s">
        <v>1320</v>
      </c>
      <c r="B887" s="0" t="s">
        <v>1321</v>
      </c>
      <c r="C887" s="0" t="s">
        <v>1322</v>
      </c>
    </row>
    <row r="888" customFormat="false" ht="12.8" hidden="false" customHeight="false" outlineLevel="0" collapsed="false">
      <c r="A888" s="0" t="s">
        <v>1323</v>
      </c>
    </row>
    <row r="889" customFormat="false" ht="12.8" hidden="false" customHeight="false" outlineLevel="0" collapsed="false">
      <c r="A889" s="0" t="s">
        <v>1324</v>
      </c>
    </row>
    <row r="890" customFormat="false" ht="12.8" hidden="false" customHeight="false" outlineLevel="0" collapsed="false">
      <c r="A890" s="0" t="s">
        <v>1325</v>
      </c>
    </row>
    <row r="891" customFormat="false" ht="12.8" hidden="false" customHeight="false" outlineLevel="0" collapsed="false">
      <c r="A891" s="0" t="s">
        <v>1326</v>
      </c>
    </row>
    <row r="892" customFormat="false" ht="12.8" hidden="false" customHeight="false" outlineLevel="0" collapsed="false">
      <c r="A892" s="0" t="s">
        <v>1327</v>
      </c>
      <c r="B892" s="0" t="s">
        <v>1328</v>
      </c>
      <c r="C892" s="0" t="s">
        <v>1329</v>
      </c>
    </row>
    <row r="893" customFormat="false" ht="12.8" hidden="false" customHeight="false" outlineLevel="0" collapsed="false">
      <c r="A893" s="0" t="s">
        <v>1330</v>
      </c>
      <c r="B893" s="0" t="s">
        <v>1331</v>
      </c>
      <c r="C893" s="0" t="s">
        <v>1332</v>
      </c>
      <c r="D893" s="0" t="s">
        <v>1333</v>
      </c>
      <c r="E893" s="0" t="s">
        <v>1334</v>
      </c>
      <c r="F893" s="0" t="s">
        <v>1335</v>
      </c>
      <c r="G893" s="0" t="s">
        <v>1336</v>
      </c>
    </row>
    <row r="894" customFormat="false" ht="12.8" hidden="false" customHeight="false" outlineLevel="0" collapsed="false">
      <c r="A894" s="0" t="s">
        <v>1337</v>
      </c>
      <c r="B894" s="0" t="s">
        <v>1338</v>
      </c>
      <c r="C894" s="0" t="s">
        <v>1339</v>
      </c>
    </row>
    <row r="895" customFormat="false" ht="12.8" hidden="false" customHeight="false" outlineLevel="0" collapsed="false">
      <c r="A895" s="0" t="s">
        <v>1340</v>
      </c>
      <c r="B895" s="0" t="s">
        <v>1341</v>
      </c>
      <c r="C895" s="0" t="s">
        <v>1342</v>
      </c>
    </row>
    <row r="896" customFormat="false" ht="12.8" hidden="false" customHeight="false" outlineLevel="0" collapsed="false">
      <c r="A896" s="0" t="s">
        <v>1343</v>
      </c>
      <c r="B896" s="0" t="s">
        <v>1344</v>
      </c>
      <c r="C896" s="0" t="s">
        <v>1345</v>
      </c>
    </row>
    <row r="897" customFormat="false" ht="12.8" hidden="false" customHeight="false" outlineLevel="0" collapsed="false">
      <c r="A897" s="0" t="s">
        <v>1346</v>
      </c>
      <c r="B897" s="0" t="s">
        <v>1347</v>
      </c>
    </row>
    <row r="898" customFormat="false" ht="12.8" hidden="false" customHeight="false" outlineLevel="0" collapsed="false">
      <c r="A898" s="0" t="s">
        <v>1348</v>
      </c>
      <c r="B898" s="0" t="s">
        <v>1349</v>
      </c>
    </row>
    <row r="899" customFormat="false" ht="12.8" hidden="false" customHeight="false" outlineLevel="0" collapsed="false">
      <c r="A899" s="0" t="s">
        <v>1350</v>
      </c>
      <c r="B899" s="0" t="s">
        <v>1351</v>
      </c>
    </row>
    <row r="900" customFormat="false" ht="12.8" hidden="false" customHeight="false" outlineLevel="0" collapsed="false">
      <c r="A900" s="0" t="s">
        <v>1352</v>
      </c>
      <c r="B900" s="0" t="s">
        <v>1353</v>
      </c>
      <c r="C900" s="0" t="s">
        <v>1354</v>
      </c>
    </row>
    <row r="901" customFormat="false" ht="12.8" hidden="false" customHeight="false" outlineLevel="0" collapsed="false">
      <c r="A901" s="0" t="s">
        <v>1355</v>
      </c>
    </row>
    <row r="902" customFormat="false" ht="12.8" hidden="false" customHeight="false" outlineLevel="0" collapsed="false">
      <c r="A902" s="0" t="s">
        <v>1356</v>
      </c>
    </row>
    <row r="903" customFormat="false" ht="12.8" hidden="false" customHeight="false" outlineLevel="0" collapsed="false">
      <c r="A903" s="0" t="s">
        <v>1357</v>
      </c>
    </row>
    <row r="904" customFormat="false" ht="12.8" hidden="false" customHeight="false" outlineLevel="0" collapsed="false">
      <c r="A904" s="0" t="s">
        <v>1358</v>
      </c>
      <c r="B904" s="0" t="s">
        <v>1359</v>
      </c>
    </row>
    <row r="905" customFormat="false" ht="12.8" hidden="false" customHeight="false" outlineLevel="0" collapsed="false">
      <c r="A905" s="0" t="s">
        <v>1360</v>
      </c>
      <c r="B905" s="0" t="s">
        <v>1361</v>
      </c>
      <c r="C905" s="0" t="s">
        <v>1362</v>
      </c>
    </row>
    <row r="906" customFormat="false" ht="12.8" hidden="false" customHeight="false" outlineLevel="0" collapsed="false">
      <c r="A906" s="0" t="s">
        <v>1363</v>
      </c>
    </row>
    <row r="907" customFormat="false" ht="12.8" hidden="false" customHeight="false" outlineLevel="0" collapsed="false">
      <c r="A907" s="0" t="s">
        <v>1364</v>
      </c>
    </row>
    <row r="908" customFormat="false" ht="12.8" hidden="false" customHeight="false" outlineLevel="0" collapsed="false">
      <c r="A908" s="0" t="s">
        <v>1365</v>
      </c>
    </row>
    <row r="909" customFormat="false" ht="12.8" hidden="false" customHeight="false" outlineLevel="0" collapsed="false">
      <c r="A909" s="0" t="s">
        <v>1366</v>
      </c>
    </row>
    <row r="910" customFormat="false" ht="12.8" hidden="false" customHeight="false" outlineLevel="0" collapsed="false">
      <c r="A910" s="0" t="s">
        <v>1367</v>
      </c>
    </row>
    <row r="911" customFormat="false" ht="12.8" hidden="false" customHeight="false" outlineLevel="0" collapsed="false">
      <c r="A911" s="0" t="s">
        <v>1368</v>
      </c>
    </row>
    <row r="912" customFormat="false" ht="12.8" hidden="false" customHeight="false" outlineLevel="0" collapsed="false">
      <c r="A912" s="0" t="s">
        <v>1369</v>
      </c>
    </row>
    <row r="913" customFormat="false" ht="12.8" hidden="false" customHeight="false" outlineLevel="0" collapsed="false">
      <c r="A913" s="0" t="s">
        <v>1370</v>
      </c>
      <c r="B913" s="0" t="s">
        <v>1371</v>
      </c>
    </row>
    <row r="914" customFormat="false" ht="12.8" hidden="false" customHeight="false" outlineLevel="0" collapsed="false">
      <c r="A914" s="0" t="s">
        <v>1372</v>
      </c>
      <c r="B914" s="0" t="s">
        <v>1373</v>
      </c>
    </row>
    <row r="915" customFormat="false" ht="12.8" hidden="false" customHeight="false" outlineLevel="0" collapsed="false">
      <c r="A915" s="0" t="s">
        <v>1374</v>
      </c>
    </row>
    <row r="916" customFormat="false" ht="12.8" hidden="false" customHeight="false" outlineLevel="0" collapsed="false">
      <c r="A916" s="0" t="s">
        <v>1375</v>
      </c>
    </row>
    <row r="917" customFormat="false" ht="12.8" hidden="false" customHeight="false" outlineLevel="0" collapsed="false">
      <c r="A917" s="0" t="s">
        <v>1376</v>
      </c>
      <c r="B917" s="0" t="s">
        <v>1377</v>
      </c>
    </row>
    <row r="918" customFormat="false" ht="12.8" hidden="false" customHeight="false" outlineLevel="0" collapsed="false">
      <c r="A918" s="0" t="s">
        <v>1378</v>
      </c>
      <c r="B918" s="0" t="s">
        <v>1379</v>
      </c>
      <c r="C918" s="0" t="s">
        <v>1380</v>
      </c>
    </row>
    <row r="919" customFormat="false" ht="12.8" hidden="false" customHeight="false" outlineLevel="0" collapsed="false">
      <c r="A919" s="0" t="s">
        <v>1381</v>
      </c>
    </row>
    <row r="920" customFormat="false" ht="12.8" hidden="false" customHeight="false" outlineLevel="0" collapsed="false">
      <c r="A920" s="0" t="s">
        <v>1382</v>
      </c>
      <c r="B920" s="0" t="s">
        <v>1383</v>
      </c>
    </row>
    <row r="921" customFormat="false" ht="12.8" hidden="false" customHeight="false" outlineLevel="0" collapsed="false">
      <c r="A921" s="0" t="s">
        <v>1384</v>
      </c>
    </row>
    <row r="922" customFormat="false" ht="12.8" hidden="false" customHeight="false" outlineLevel="0" collapsed="false">
      <c r="A922" s="0" t="s">
        <v>1385</v>
      </c>
    </row>
    <row r="923" customFormat="false" ht="12.8" hidden="false" customHeight="false" outlineLevel="0" collapsed="false">
      <c r="A923" s="0" t="s">
        <v>1386</v>
      </c>
    </row>
    <row r="924" customFormat="false" ht="12.8" hidden="false" customHeight="false" outlineLevel="0" collapsed="false">
      <c r="A924" s="0" t="s">
        <v>1387</v>
      </c>
    </row>
    <row r="925" customFormat="false" ht="12.8" hidden="false" customHeight="false" outlineLevel="0" collapsed="false">
      <c r="A925" s="0" t="s">
        <v>1388</v>
      </c>
    </row>
    <row r="926" customFormat="false" ht="12.8" hidden="false" customHeight="false" outlineLevel="0" collapsed="false">
      <c r="A926" s="0" t="s">
        <v>1389</v>
      </c>
    </row>
    <row r="927" customFormat="false" ht="12.8" hidden="false" customHeight="false" outlineLevel="0" collapsed="false">
      <c r="A927" s="0" t="s">
        <v>1390</v>
      </c>
    </row>
    <row r="928" customFormat="false" ht="12.8" hidden="false" customHeight="false" outlineLevel="0" collapsed="false">
      <c r="A928" s="0" t="s">
        <v>1391</v>
      </c>
    </row>
    <row r="929" customFormat="false" ht="12.8" hidden="false" customHeight="false" outlineLevel="0" collapsed="false">
      <c r="A929" s="0" t="s">
        <v>1392</v>
      </c>
      <c r="B929" s="0" t="s">
        <v>1393</v>
      </c>
    </row>
    <row r="930" customFormat="false" ht="12.8" hidden="false" customHeight="false" outlineLevel="0" collapsed="false">
      <c r="A930" s="0" t="s">
        <v>1394</v>
      </c>
    </row>
    <row r="931" customFormat="false" ht="12.8" hidden="false" customHeight="false" outlineLevel="0" collapsed="false">
      <c r="A931" s="0" t="s">
        <v>1395</v>
      </c>
    </row>
    <row r="932" customFormat="false" ht="12.8" hidden="false" customHeight="false" outlineLevel="0" collapsed="false">
      <c r="A932" s="0" t="e">
        <f aca="false">¼á_x0017_öùˆP…Ãk_x001b_-Ç_x0005_™ Øäæ</f>
        <v>#N/A</v>
      </c>
    </row>
    <row r="933" customFormat="false" ht="12.8" hidden="false" customHeight="false" outlineLevel="0" collapsed="false">
      <c r="A933" s="0" t="s">
        <v>1396</v>
      </c>
    </row>
    <row r="934" customFormat="false" ht="12.8" hidden="false" customHeight="false" outlineLevel="0" collapsed="false">
      <c r="A934" s="0" t="s">
        <v>1397</v>
      </c>
    </row>
    <row r="935" customFormat="false" ht="12.8" hidden="false" customHeight="false" outlineLevel="0" collapsed="false">
      <c r="A935" s="0" t="s">
        <v>1398</v>
      </c>
    </row>
    <row r="936" customFormat="false" ht="12.8" hidden="false" customHeight="false" outlineLevel="0" collapsed="false">
      <c r="A936" s="0" t="s">
        <v>1399</v>
      </c>
    </row>
    <row r="937" customFormat="false" ht="12.8" hidden="false" customHeight="false" outlineLevel="0" collapsed="false">
      <c r="A937" s="0" t="s">
        <v>1400</v>
      </c>
    </row>
    <row r="938" customFormat="false" ht="12.8" hidden="false" customHeight="false" outlineLevel="0" collapsed="false">
      <c r="A938" s="0" t="s">
        <v>1401</v>
      </c>
    </row>
    <row r="939" customFormat="false" ht="12.8" hidden="false" customHeight="false" outlineLevel="0" collapsed="false">
      <c r="A939" s="0" t="s">
        <v>1402</v>
      </c>
    </row>
    <row r="940" customFormat="false" ht="12.8" hidden="false" customHeight="false" outlineLevel="0" collapsed="false">
      <c r="A940" s="0" t="s">
        <v>1403</v>
      </c>
    </row>
    <row r="941" customFormat="false" ht="12.8" hidden="false" customHeight="false" outlineLevel="0" collapsed="false">
      <c r="A941" s="0" t="s">
        <v>1404</v>
      </c>
    </row>
    <row r="942" customFormat="false" ht="12.8" hidden="false" customHeight="false" outlineLevel="0" collapsed="false">
      <c r="A942" s="0" t="s">
        <v>1405</v>
      </c>
      <c r="B942" s="0" t="s">
        <v>1406</v>
      </c>
    </row>
    <row r="943" customFormat="false" ht="12.8" hidden="false" customHeight="false" outlineLevel="0" collapsed="false">
      <c r="A943" s="0" t="s">
        <v>1407</v>
      </c>
    </row>
    <row r="944" customFormat="false" ht="12.8" hidden="false" customHeight="false" outlineLevel="0" collapsed="false">
      <c r="A944" s="0" t="s">
        <v>1408</v>
      </c>
      <c r="B944" s="0" t="s">
        <v>1409</v>
      </c>
      <c r="C944" s="0" t="s">
        <v>1410</v>
      </c>
    </row>
    <row r="945" customFormat="false" ht="12.8" hidden="false" customHeight="false" outlineLevel="0" collapsed="false">
      <c r="A945" s="0" t="s">
        <v>1411</v>
      </c>
    </row>
    <row r="946" customFormat="false" ht="12.8" hidden="false" customHeight="false" outlineLevel="0" collapsed="false">
      <c r="A946" s="0" t="s">
        <v>1412</v>
      </c>
      <c r="B946" s="0" t="s">
        <v>1413</v>
      </c>
    </row>
    <row r="947" customFormat="false" ht="12.8" hidden="false" customHeight="false" outlineLevel="0" collapsed="false">
      <c r="A947" s="0" t="s">
        <v>1414</v>
      </c>
    </row>
    <row r="948" customFormat="false" ht="12.8" hidden="false" customHeight="false" outlineLevel="0" collapsed="false">
      <c r="A948" s="0" t="s">
        <v>1415</v>
      </c>
      <c r="B948" s="0" t="s">
        <v>1416</v>
      </c>
      <c r="C948" s="0" t="s">
        <v>1417</v>
      </c>
    </row>
    <row r="949" customFormat="false" ht="12.8" hidden="false" customHeight="false" outlineLevel="0" collapsed="false">
      <c r="A949" s="0" t="s">
        <v>1418</v>
      </c>
    </row>
    <row r="950" customFormat="false" ht="12.8" hidden="false" customHeight="false" outlineLevel="0" collapsed="false">
      <c r="A950" s="0" t="s">
        <v>1419</v>
      </c>
      <c r="B950" s="0" t="s">
        <v>1420</v>
      </c>
    </row>
    <row r="951" customFormat="false" ht="12.8" hidden="false" customHeight="false" outlineLevel="0" collapsed="false">
      <c r="A951" s="0" t="s">
        <v>1421</v>
      </c>
    </row>
    <row r="952" customFormat="false" ht="12.8" hidden="false" customHeight="false" outlineLevel="0" collapsed="false">
      <c r="A952" s="0" t="s">
        <v>1422</v>
      </c>
    </row>
    <row r="953" customFormat="false" ht="12.8" hidden="false" customHeight="false" outlineLevel="0" collapsed="false">
      <c r="A953" s="0" t="s">
        <v>1423</v>
      </c>
    </row>
    <row r="954" customFormat="false" ht="12.8" hidden="false" customHeight="false" outlineLevel="0" collapsed="false">
      <c r="A954" s="0" t="s">
        <v>1424</v>
      </c>
    </row>
    <row r="955" customFormat="false" ht="12.8" hidden="false" customHeight="false" outlineLevel="0" collapsed="false">
      <c r="A955" s="0" t="s">
        <v>1425</v>
      </c>
    </row>
    <row r="956" customFormat="false" ht="12.8" hidden="false" customHeight="false" outlineLevel="0" collapsed="false">
      <c r="A956" s="0" t="s">
        <v>1426</v>
      </c>
      <c r="B956" s="0" t="s">
        <v>1427</v>
      </c>
    </row>
    <row r="957" customFormat="false" ht="12.8" hidden="false" customHeight="false" outlineLevel="0" collapsed="false">
      <c r="A957" s="0" t="s">
        <v>1428</v>
      </c>
      <c r="B957" s="0" t="s">
        <v>1429</v>
      </c>
    </row>
    <row r="958" customFormat="false" ht="12.8" hidden="false" customHeight="false" outlineLevel="0" collapsed="false">
      <c r="A958" s="0" t="s">
        <v>1430</v>
      </c>
      <c r="B958" s="0" t="s">
        <v>1431</v>
      </c>
    </row>
    <row r="959" customFormat="false" ht="12.8" hidden="false" customHeight="false" outlineLevel="0" collapsed="false">
      <c r="A959" s="0" t="s">
        <v>1432</v>
      </c>
    </row>
    <row r="960" customFormat="false" ht="12.8" hidden="false" customHeight="false" outlineLevel="0" collapsed="false">
      <c r="A960" s="0" t="s">
        <v>1433</v>
      </c>
    </row>
    <row r="961" customFormat="false" ht="12.8" hidden="false" customHeight="false" outlineLevel="0" collapsed="false">
      <c r="A961" s="0" t="s">
        <v>1434</v>
      </c>
    </row>
    <row r="962" customFormat="false" ht="12.8" hidden="false" customHeight="false" outlineLevel="0" collapsed="false">
      <c r="A962" s="0" t="s">
        <v>1435</v>
      </c>
    </row>
    <row r="963" customFormat="false" ht="12.8" hidden="false" customHeight="false" outlineLevel="0" collapsed="false">
      <c r="A963" s="0" t="s">
        <v>1436</v>
      </c>
    </row>
    <row r="964" customFormat="false" ht="12.8" hidden="false" customHeight="false" outlineLevel="0" collapsed="false">
      <c r="A964" s="0" t="s">
        <v>1437</v>
      </c>
    </row>
    <row r="965" customFormat="false" ht="12.8" hidden="false" customHeight="false" outlineLevel="0" collapsed="false">
      <c r="A965" s="0" t="s">
        <v>1438</v>
      </c>
    </row>
    <row r="966" customFormat="false" ht="12.8" hidden="false" customHeight="false" outlineLevel="0" collapsed="false">
      <c r="A966" s="0" t="s">
        <v>1439</v>
      </c>
    </row>
    <row r="967" customFormat="false" ht="12.8" hidden="false" customHeight="false" outlineLevel="0" collapsed="false">
      <c r="A967" s="0" t="s">
        <v>1440</v>
      </c>
    </row>
    <row r="968" customFormat="false" ht="12.8" hidden="false" customHeight="false" outlineLevel="0" collapsed="false">
      <c r="A968" s="0" t="s">
        <v>1441</v>
      </c>
      <c r="B968" s="0" t="s">
        <v>1442</v>
      </c>
      <c r="C968" s="0" t="s">
        <v>1443</v>
      </c>
    </row>
    <row r="969" customFormat="false" ht="12.8" hidden="false" customHeight="false" outlineLevel="0" collapsed="false">
      <c r="A969" s="0" t="s">
        <v>1444</v>
      </c>
      <c r="B969" s="0" t="s">
        <v>1445</v>
      </c>
    </row>
    <row r="970" customFormat="false" ht="12.8" hidden="false" customHeight="false" outlineLevel="0" collapsed="false">
      <c r="A970" s="0" t="s">
        <v>1446</v>
      </c>
    </row>
    <row r="971" customFormat="false" ht="12.8" hidden="false" customHeight="false" outlineLevel="0" collapsed="false">
      <c r="A971" s="0" t="s">
        <v>1447</v>
      </c>
      <c r="B971" s="0" t="s">
        <v>1448</v>
      </c>
      <c r="C971" s="0" t="s">
        <v>1449</v>
      </c>
    </row>
    <row r="972" customFormat="false" ht="12.8" hidden="false" customHeight="false" outlineLevel="0" collapsed="false">
      <c r="A972" s="0" t="s">
        <v>1450</v>
      </c>
      <c r="B972" s="0" t="s">
        <v>1451</v>
      </c>
    </row>
    <row r="973" customFormat="false" ht="12.8" hidden="false" customHeight="false" outlineLevel="0" collapsed="false">
      <c r="A973" s="0" t="s">
        <v>1452</v>
      </c>
      <c r="B973" s="0" t="s">
        <v>1453</v>
      </c>
    </row>
    <row r="974" customFormat="false" ht="12.8" hidden="false" customHeight="false" outlineLevel="0" collapsed="false">
      <c r="A974" s="0" t="s">
        <v>1454</v>
      </c>
    </row>
    <row r="975" customFormat="false" ht="12.8" hidden="false" customHeight="false" outlineLevel="0" collapsed="false">
      <c r="A975" s="0" t="s">
        <v>1455</v>
      </c>
      <c r="B975" s="0" t="s">
        <v>1456</v>
      </c>
    </row>
    <row r="976" customFormat="false" ht="12.8" hidden="false" customHeight="false" outlineLevel="0" collapsed="false">
      <c r="A976" s="0" t="s">
        <v>1457</v>
      </c>
    </row>
    <row r="977" customFormat="false" ht="12.8" hidden="false" customHeight="false" outlineLevel="0" collapsed="false">
      <c r="A977" s="0" t="s">
        <v>1458</v>
      </c>
      <c r="B977" s="0" t="s">
        <v>1459</v>
      </c>
      <c r="C977" s="0" t="s">
        <v>1460</v>
      </c>
    </row>
    <row r="978" customFormat="false" ht="12.8" hidden="false" customHeight="false" outlineLevel="0" collapsed="false">
      <c r="A978" s="0" t="s">
        <v>1461</v>
      </c>
      <c r="B978" s="0" t="s">
        <v>1462</v>
      </c>
      <c r="C978" s="0" t="s">
        <v>1463</v>
      </c>
      <c r="D978" s="0" t="s">
        <v>1464</v>
      </c>
    </row>
    <row r="979" customFormat="false" ht="12.8" hidden="false" customHeight="false" outlineLevel="0" collapsed="false">
      <c r="A979" s="0" t="s">
        <v>1465</v>
      </c>
    </row>
    <row r="980" customFormat="false" ht="12.8" hidden="false" customHeight="false" outlineLevel="0" collapsed="false">
      <c r="A980" s="0" t="s">
        <v>1466</v>
      </c>
    </row>
    <row r="981" customFormat="false" ht="12.8" hidden="false" customHeight="false" outlineLevel="0" collapsed="false">
      <c r="A981" s="0" t="s">
        <v>1467</v>
      </c>
    </row>
    <row r="982" customFormat="false" ht="12.8" hidden="false" customHeight="false" outlineLevel="0" collapsed="false">
      <c r="A982" s="0" t="s">
        <v>1468</v>
      </c>
      <c r="B982" s="0" t="s">
        <v>1469</v>
      </c>
      <c r="C982" s="0" t="s">
        <v>1470</v>
      </c>
    </row>
    <row r="983" customFormat="false" ht="12.8" hidden="false" customHeight="false" outlineLevel="0" collapsed="false">
      <c r="A983" s="0" t="s">
        <v>1471</v>
      </c>
      <c r="B983" s="0" t="s">
        <v>1472</v>
      </c>
    </row>
    <row r="984" customFormat="false" ht="12.8" hidden="false" customHeight="false" outlineLevel="0" collapsed="false">
      <c r="A984" s="0" t="s">
        <v>1473</v>
      </c>
    </row>
    <row r="985" customFormat="false" ht="12.8" hidden="false" customHeight="false" outlineLevel="0" collapsed="false">
      <c r="A985" s="0" t="s">
        <v>1474</v>
      </c>
    </row>
    <row r="986" customFormat="false" ht="12.8" hidden="false" customHeight="false" outlineLevel="0" collapsed="false">
      <c r="A986" s="0" t="s">
        <v>1475</v>
      </c>
    </row>
    <row r="987" customFormat="false" ht="12.8" hidden="false" customHeight="false" outlineLevel="0" collapsed="false">
      <c r="A987" s="0" t="s">
        <v>1476</v>
      </c>
    </row>
    <row r="988" customFormat="false" ht="12.8" hidden="false" customHeight="false" outlineLevel="0" collapsed="false">
      <c r="A988" s="0" t="s">
        <v>1477</v>
      </c>
    </row>
    <row r="989" customFormat="false" ht="12.8" hidden="false" customHeight="false" outlineLevel="0" collapsed="false">
      <c r="A989" s="0" t="s">
        <v>1478</v>
      </c>
    </row>
    <row r="990" customFormat="false" ht="12.8" hidden="false" customHeight="false" outlineLevel="0" collapsed="false">
      <c r="A990" s="0" t="s">
        <v>1479</v>
      </c>
    </row>
    <row r="991" customFormat="false" ht="12.8" hidden="false" customHeight="false" outlineLevel="0" collapsed="false">
      <c r="A991" s="0" t="s">
        <v>1480</v>
      </c>
    </row>
    <row r="992" customFormat="false" ht="12.8" hidden="false" customHeight="false" outlineLevel="0" collapsed="false">
      <c r="A992" s="0" t="s">
        <v>1481</v>
      </c>
      <c r="B992" s="0" t="s">
        <v>1482</v>
      </c>
    </row>
    <row r="993" customFormat="false" ht="12.8" hidden="false" customHeight="false" outlineLevel="0" collapsed="false">
      <c r="A993" s="0" t="s">
        <v>1483</v>
      </c>
    </row>
    <row r="994" customFormat="false" ht="12.8" hidden="false" customHeight="false" outlineLevel="0" collapsed="false">
      <c r="A994" s="0" t="s">
        <v>1484</v>
      </c>
    </row>
    <row r="995" customFormat="false" ht="12.8" hidden="false" customHeight="false" outlineLevel="0" collapsed="false">
      <c r="A995" s="0" t="s">
        <v>1485</v>
      </c>
    </row>
    <row r="996" customFormat="false" ht="12.8" hidden="false" customHeight="false" outlineLevel="0" collapsed="false">
      <c r="A996" s="0" t="s">
        <v>1486</v>
      </c>
      <c r="B996" s="0" t="s">
        <v>1487</v>
      </c>
    </row>
    <row r="997" customFormat="false" ht="12.8" hidden="false" customHeight="false" outlineLevel="0" collapsed="false">
      <c r="A997" s="0" t="s">
        <v>1488</v>
      </c>
    </row>
    <row r="998" customFormat="false" ht="12.8" hidden="false" customHeight="false" outlineLevel="0" collapsed="false">
      <c r="A998" s="0" t="s">
        <v>1489</v>
      </c>
    </row>
    <row r="999" customFormat="false" ht="12.8" hidden="false" customHeight="false" outlineLevel="0" collapsed="false">
      <c r="A999" s="0" t="s">
        <v>1490</v>
      </c>
      <c r="B999" s="0" t="s">
        <v>1491</v>
      </c>
    </row>
    <row r="1000" customFormat="false" ht="12.8" hidden="false" customHeight="false" outlineLevel="0" collapsed="false">
      <c r="A1000" s="0" t="s">
        <v>1492</v>
      </c>
      <c r="B1000" s="0" t="s">
        <v>1493</v>
      </c>
    </row>
    <row r="1001" customFormat="false" ht="12.8" hidden="false" customHeight="false" outlineLevel="0" collapsed="false">
      <c r="A1001" s="0" t="s">
        <v>1494</v>
      </c>
    </row>
    <row r="1002" customFormat="false" ht="12.8" hidden="false" customHeight="false" outlineLevel="0" collapsed="false">
      <c r="A1002" s="0" t="s">
        <v>1495</v>
      </c>
    </row>
    <row r="1003" customFormat="false" ht="12.8" hidden="false" customHeight="false" outlineLevel="0" collapsed="false">
      <c r="A1003" s="0" t="s">
        <v>1496</v>
      </c>
    </row>
    <row r="1004" customFormat="false" ht="12.8" hidden="false" customHeight="false" outlineLevel="0" collapsed="false">
      <c r="A1004" s="0" t="s">
        <v>1497</v>
      </c>
    </row>
    <row r="1005" customFormat="false" ht="12.8" hidden="false" customHeight="false" outlineLevel="0" collapsed="false">
      <c r="A1005" s="0" t="s">
        <v>1498</v>
      </c>
    </row>
    <row r="1006" customFormat="false" ht="12.8" hidden="false" customHeight="false" outlineLevel="0" collapsed="false">
      <c r="A1006" s="0" t="s">
        <v>1499</v>
      </c>
      <c r="B1006" s="0" t="s">
        <v>1500</v>
      </c>
      <c r="C1006" s="0" t="s">
        <v>1501</v>
      </c>
    </row>
    <row r="1007" customFormat="false" ht="12.8" hidden="false" customHeight="false" outlineLevel="0" collapsed="false">
      <c r="A1007" s="0" t="s">
        <v>1502</v>
      </c>
    </row>
    <row r="1008" customFormat="false" ht="12.8" hidden="false" customHeight="false" outlineLevel="0" collapsed="false">
      <c r="A1008" s="0" t="s">
        <v>1503</v>
      </c>
    </row>
    <row r="1009" customFormat="false" ht="12.8" hidden="false" customHeight="false" outlineLevel="0" collapsed="false">
      <c r="A1009" s="0" t="s">
        <v>1504</v>
      </c>
      <c r="B1009" s="0" t="s">
        <v>1505</v>
      </c>
    </row>
    <row r="1010" customFormat="false" ht="12.8" hidden="false" customHeight="false" outlineLevel="0" collapsed="false">
      <c r="A1010" s="0" t="s">
        <v>1506</v>
      </c>
    </row>
    <row r="1011" customFormat="false" ht="12.8" hidden="false" customHeight="false" outlineLevel="0" collapsed="false">
      <c r="A1011" s="0" t="s">
        <v>1507</v>
      </c>
    </row>
    <row r="1012" customFormat="false" ht="12.8" hidden="false" customHeight="false" outlineLevel="0" collapsed="false">
      <c r="A1012" s="0" t="s">
        <v>1508</v>
      </c>
      <c r="B1012" s="0" t="s">
        <v>1509</v>
      </c>
    </row>
    <row r="1013" customFormat="false" ht="12.8" hidden="false" customHeight="false" outlineLevel="0" collapsed="false">
      <c r="A1013" s="0" t="s">
        <v>1510</v>
      </c>
    </row>
    <row r="1014" customFormat="false" ht="12.8" hidden="false" customHeight="false" outlineLevel="0" collapsed="false">
      <c r="A1014" s="0" t="s">
        <v>1511</v>
      </c>
      <c r="B1014" s="0" t="s">
        <v>1512</v>
      </c>
      <c r="C1014" s="0" t="s">
        <v>1513</v>
      </c>
      <c r="D1014" s="0" t="s">
        <v>1514</v>
      </c>
    </row>
    <row r="1015" customFormat="false" ht="12.8" hidden="false" customHeight="false" outlineLevel="0" collapsed="false">
      <c r="A1015" s="0" t="s">
        <v>1515</v>
      </c>
    </row>
    <row r="1016" customFormat="false" ht="12.8" hidden="false" customHeight="false" outlineLevel="0" collapsed="false">
      <c r="A1016" s="0" t="s">
        <v>1516</v>
      </c>
      <c r="B1016" s="0" t="s">
        <v>1517</v>
      </c>
    </row>
    <row r="1017" customFormat="false" ht="12.8" hidden="false" customHeight="false" outlineLevel="0" collapsed="false">
      <c r="A1017" s="0" t="s">
        <v>1518</v>
      </c>
    </row>
    <row r="1018" customFormat="false" ht="12.8" hidden="false" customHeight="false" outlineLevel="0" collapsed="false">
      <c r="A1018" s="0" t="e">
        <f aca="false">§T¾÷ü_x0010_›XS¾d¿Ø9}U_x0005_'E	Á_x000e_©ø_x0003_ºÇ‰òj_ˆ~ ]ÔÒÝÆó·¢_x0018_}\²Ñ_x001d_6ÒÝ„ƒGà#VgHFqïÑêvÑßQ*gPO1wþ_x0014_Ö„&lt;|‘+¤ÄTW‘‚§jKj—‡}ÇöuyÎëÐÜ+W_x0008_	ø¾V†_x0011_][t#&gt;w£gl_x001b_¸ß&lt;G¾^_x000b_Ø˜|Ï_x0018__x0014_Êvå²pŸÁñè^Ímž#?_x0014_Õ_x0011_ð&gt;°û×ÿ(M(þ_x001c_Åôhc9´ú</f>
        <v>#N/A</v>
      </c>
    </row>
    <row r="1019" customFormat="false" ht="12.8" hidden="false" customHeight="false" outlineLevel="0" collapsed="false">
      <c r="A1019" s="0" t="s">
        <v>1519</v>
      </c>
      <c r="B1019" s="0" t="s">
        <v>1520</v>
      </c>
    </row>
    <row r="1020" customFormat="false" ht="12.8" hidden="false" customHeight="false" outlineLevel="0" collapsed="false">
      <c r="A1020" s="0" t="s">
        <v>1521</v>
      </c>
    </row>
    <row r="1021" customFormat="false" ht="12.8" hidden="false" customHeight="false" outlineLevel="0" collapsed="false">
      <c r="A1021" s="0" t="s">
        <v>1522</v>
      </c>
    </row>
    <row r="1022" customFormat="false" ht="12.8" hidden="false" customHeight="false" outlineLevel="0" collapsed="false">
      <c r="A1022" s="0" t="s">
        <v>1523</v>
      </c>
    </row>
    <row r="1023" customFormat="false" ht="12.8" hidden="false" customHeight="false" outlineLevel="0" collapsed="false">
      <c r="A1023" s="0" t="s">
        <v>1524</v>
      </c>
    </row>
    <row r="1024" customFormat="false" ht="12.8" hidden="false" customHeight="false" outlineLevel="0" collapsed="false">
      <c r="A1024" s="0" t="s">
        <v>1525</v>
      </c>
    </row>
    <row r="1025" customFormat="false" ht="12.8" hidden="false" customHeight="false" outlineLevel="0" collapsed="false">
      <c r="A1025" s="0" t="s">
        <v>1526</v>
      </c>
    </row>
    <row r="1026" customFormat="false" ht="12.8" hidden="false" customHeight="false" outlineLevel="0" collapsed="false">
      <c r="A1026" s="0" t="s">
        <v>1527</v>
      </c>
    </row>
    <row r="1027" customFormat="false" ht="12.8" hidden="false" customHeight="false" outlineLevel="0" collapsed="false">
      <c r="A1027" s="0" t="s">
        <v>1528</v>
      </c>
    </row>
    <row r="1028" customFormat="false" ht="12.8" hidden="false" customHeight="false" outlineLevel="0" collapsed="false">
      <c r="A1028" s="0" t="s">
        <v>1529</v>
      </c>
    </row>
    <row r="1029" customFormat="false" ht="12.8" hidden="false" customHeight="false" outlineLevel="0" collapsed="false">
      <c r="A1029" s="0" t="s">
        <v>1530</v>
      </c>
    </row>
    <row r="1030" customFormat="false" ht="12.8" hidden="false" customHeight="false" outlineLevel="0" collapsed="false">
      <c r="A1030" s="0" t="s">
        <v>1531</v>
      </c>
    </row>
    <row r="1031" customFormat="false" ht="12.8" hidden="false" customHeight="false" outlineLevel="0" collapsed="false">
      <c r="A1031" s="0" t="s">
        <v>1532</v>
      </c>
      <c r="B1031" s="0" t="s">
        <v>1533</v>
      </c>
      <c r="C1031" s="0" t="s">
        <v>1534</v>
      </c>
      <c r="D1031" s="0" t="s">
        <v>1535</v>
      </c>
    </row>
    <row r="1032" customFormat="false" ht="12.8" hidden="false" customHeight="false" outlineLevel="0" collapsed="false">
      <c r="A1032" s="0" t="s">
        <v>1536</v>
      </c>
    </row>
    <row r="1033" customFormat="false" ht="12.8" hidden="false" customHeight="false" outlineLevel="0" collapsed="false">
      <c r="A1033" s="0" t="s">
        <v>1537</v>
      </c>
      <c r="B1033" s="0" t="s">
        <v>1538</v>
      </c>
      <c r="C1033" s="0" t="s">
        <v>1539</v>
      </c>
    </row>
    <row r="1034" customFormat="false" ht="12.8" hidden="false" customHeight="false" outlineLevel="0" collapsed="false">
      <c r="A1034" s="0" t="s">
        <v>1540</v>
      </c>
    </row>
    <row r="1035" customFormat="false" ht="12.8" hidden="false" customHeight="false" outlineLevel="0" collapsed="false">
      <c r="A1035" s="0" t="s">
        <v>1541</v>
      </c>
      <c r="B1035" s="0" t="s">
        <v>1542</v>
      </c>
      <c r="C1035" s="0" t="s">
        <v>1543</v>
      </c>
    </row>
    <row r="1036" customFormat="false" ht="12.8" hidden="false" customHeight="false" outlineLevel="0" collapsed="false">
      <c r="A1036" s="0" t="s">
        <v>1544</v>
      </c>
    </row>
    <row r="1037" customFormat="false" ht="12.8" hidden="false" customHeight="false" outlineLevel="0" collapsed="false">
      <c r="A1037" s="0" t="s">
        <v>1545</v>
      </c>
    </row>
    <row r="1038" customFormat="false" ht="12.8" hidden="false" customHeight="false" outlineLevel="0" collapsed="false">
      <c r="A1038" s="0" t="s">
        <v>1546</v>
      </c>
      <c r="B1038" s="0" t="s">
        <v>1547</v>
      </c>
    </row>
    <row r="1039" customFormat="false" ht="12.8" hidden="false" customHeight="false" outlineLevel="0" collapsed="false">
      <c r="A1039" s="0" t="s">
        <v>1548</v>
      </c>
    </row>
    <row r="1040" customFormat="false" ht="12.8" hidden="false" customHeight="false" outlineLevel="0" collapsed="false">
      <c r="A1040" s="0" t="s">
        <v>1549</v>
      </c>
    </row>
    <row r="1041" customFormat="false" ht="12.8" hidden="false" customHeight="false" outlineLevel="0" collapsed="false">
      <c r="A1041" s="0" t="s">
        <v>1550</v>
      </c>
      <c r="B1041" s="0" t="s">
        <v>1551</v>
      </c>
    </row>
    <row r="1042" customFormat="false" ht="12.8" hidden="false" customHeight="false" outlineLevel="0" collapsed="false">
      <c r="A1042" s="0" t="s">
        <v>1552</v>
      </c>
      <c r="B1042" s="0" t="s">
        <v>1553</v>
      </c>
    </row>
    <row r="1043" customFormat="false" ht="12.8" hidden="false" customHeight="false" outlineLevel="0" collapsed="false">
      <c r="A1043" s="0" t="s">
        <v>1554</v>
      </c>
    </row>
    <row r="1044" customFormat="false" ht="12.8" hidden="false" customHeight="false" outlineLevel="0" collapsed="false">
      <c r="A1044" s="0" t="s">
        <v>1555</v>
      </c>
      <c r="B1044" s="0" t="s">
        <v>1556</v>
      </c>
    </row>
    <row r="1045" customFormat="false" ht="12.8" hidden="false" customHeight="false" outlineLevel="0" collapsed="false">
      <c r="A1045" s="0" t="s">
        <v>1557</v>
      </c>
    </row>
    <row r="1046" customFormat="false" ht="12.8" hidden="false" customHeight="false" outlineLevel="0" collapsed="false">
      <c r="A1046" s="0" t="s">
        <v>1558</v>
      </c>
    </row>
    <row r="1047" customFormat="false" ht="12.8" hidden="false" customHeight="false" outlineLevel="0" collapsed="false">
      <c r="A1047" s="0" t="s">
        <v>1559</v>
      </c>
    </row>
    <row r="1048" customFormat="false" ht="12.8" hidden="false" customHeight="false" outlineLevel="0" collapsed="false">
      <c r="A1048" s="0" t="s">
        <v>1560</v>
      </c>
    </row>
    <row r="1049" customFormat="false" ht="12.8" hidden="false" customHeight="false" outlineLevel="0" collapsed="false">
      <c r="A1049" s="0" t="s">
        <v>1561</v>
      </c>
    </row>
    <row r="1050" customFormat="false" ht="12.8" hidden="false" customHeight="false" outlineLevel="0" collapsed="false">
      <c r="A1050" s="0" t="s">
        <v>1562</v>
      </c>
      <c r="B1050" s="0" t="s">
        <v>1563</v>
      </c>
    </row>
    <row r="1051" customFormat="false" ht="12.8" hidden="false" customHeight="false" outlineLevel="0" collapsed="false">
      <c r="A1051" s="0" t="s">
        <v>1564</v>
      </c>
    </row>
    <row r="1052" customFormat="false" ht="12.8" hidden="false" customHeight="false" outlineLevel="0" collapsed="false">
      <c r="A1052" s="0" t="s">
        <v>1565</v>
      </c>
    </row>
    <row r="1053" customFormat="false" ht="12.8" hidden="false" customHeight="false" outlineLevel="0" collapsed="false">
      <c r="A1053" s="0" t="s">
        <v>1566</v>
      </c>
    </row>
    <row r="1054" customFormat="false" ht="12.8" hidden="false" customHeight="false" outlineLevel="0" collapsed="false">
      <c r="A1054" s="0" t="e">
        <f aca="false">5³¾k_x0019_;PÙöÌõ‹jRÆq_x001c_ËB_x0019__x0006_iÖXâŸXªöÓàÙ¼DštÁŸÉ…œ¬¿³‹ƒ9’_x0016_ˆ\õªíl_x0012_	D¡j80„×_x0015_</f>
        <v>#N/A</v>
      </c>
    </row>
    <row r="1055" customFormat="false" ht="12.8" hidden="false" customHeight="false" outlineLevel="0" collapsed="false">
      <c r="A1055" s="0" t="s">
        <v>1567</v>
      </c>
      <c r="B1055" s="0" t="s">
        <v>1568</v>
      </c>
      <c r="C1055" s="0" t="s">
        <v>1569</v>
      </c>
    </row>
    <row r="1056" customFormat="false" ht="12.8" hidden="false" customHeight="false" outlineLevel="0" collapsed="false">
      <c r="A1056" s="0" t="e">
        <f aca="false">llsj§“ØºÄg¡ _x0018__x001b_N¡°»ãjß_x0012_¡Ž_x0014_Y´÷NÜ_x001f_fM¾TýæQ_x0001_¡ókF_x0002__x001b__x001a_;9—ýB#zì¼¹r•ÃÝHéÜK}_x0019_²¾ÚI!ÈØsEîÄI_x0003_I–Ð}É÷ò™×íXw ¼oU7_x0006_8p:í§àôðË_x0011_Y‚£)_x0014_Ý‡ÃÄzÊ%ªP½º_x000b_5§ZúmÒ_x0007_bîÞn_x001f_ÄÖ]_x001a_E¨6ë_x0001__x001e_òEµ€ËÑÚ2õr”_x0002_&lt;oÛŒ†«_x001c_J9‰(­¾×«]À¢_x000b__x000c_†&amp;A•r'ª7fÇzgIýÑtc!tµ_x0001_àeYñ\{¼_x0011_:Ï¹ð÷Üƒ6‡Ž»(’–Ð“æ</f>
        <v>#N/A</v>
      </c>
      <c r="B1056" s="0" t="s">
        <v>1570</v>
      </c>
    </row>
    <row r="1057" customFormat="false" ht="12.8" hidden="false" customHeight="false" outlineLevel="0" collapsed="false">
      <c r="A1057" s="0" t="s">
        <v>1571</v>
      </c>
    </row>
    <row r="1058" customFormat="false" ht="12.8" hidden="false" customHeight="false" outlineLevel="0" collapsed="false">
      <c r="A1058" s="0" t="s">
        <v>1572</v>
      </c>
      <c r="B1058" s="0" t="n">
        <v>2</v>
      </c>
      <c r="C1058" s="0" t="s">
        <v>1573</v>
      </c>
    </row>
    <row r="1059" customFormat="false" ht="12.8" hidden="false" customHeight="false" outlineLevel="0" collapsed="false">
      <c r="A1059" s="0" t="s">
        <v>1574</v>
      </c>
    </row>
    <row r="1060" customFormat="false" ht="12.8" hidden="false" customHeight="false" outlineLevel="0" collapsed="false">
      <c r="A1060" s="0" t="s">
        <v>1575</v>
      </c>
    </row>
    <row r="1061" customFormat="false" ht="12.8" hidden="false" customHeight="false" outlineLevel="0" collapsed="false">
      <c r="A1061" s="0" t="s">
        <v>1576</v>
      </c>
    </row>
    <row r="1062" customFormat="false" ht="12.8" hidden="false" customHeight="false" outlineLevel="0" collapsed="false">
      <c r="A1062" s="0" t="s">
        <v>1577</v>
      </c>
    </row>
    <row r="1063" customFormat="false" ht="12.8" hidden="false" customHeight="false" outlineLevel="0" collapsed="false">
      <c r="A1063" s="0" t="s">
        <v>1578</v>
      </c>
      <c r="B1063" s="0" t="s">
        <v>1579</v>
      </c>
    </row>
    <row r="1064" customFormat="false" ht="12.8" hidden="false" customHeight="false" outlineLevel="0" collapsed="false">
      <c r="A1064" s="0" t="s">
        <v>1580</v>
      </c>
      <c r="B1064" s="0" t="s">
        <v>1581</v>
      </c>
      <c r="C1064" s="0" t="s">
        <v>1582</v>
      </c>
      <c r="D1064" s="0" t="s">
        <v>1583</v>
      </c>
    </row>
    <row r="1065" customFormat="false" ht="12.8" hidden="false" customHeight="false" outlineLevel="0" collapsed="false">
      <c r="A1065" s="0" t="s">
        <v>1584</v>
      </c>
    </row>
    <row r="1066" customFormat="false" ht="12.8" hidden="false" customHeight="false" outlineLevel="0" collapsed="false">
      <c r="A1066" s="0" t="s">
        <v>1585</v>
      </c>
      <c r="B1066" s="0" t="s">
        <v>1586</v>
      </c>
    </row>
    <row r="1067" customFormat="false" ht="12.8" hidden="false" customHeight="false" outlineLevel="0" collapsed="false">
      <c r="A1067" s="0" t="s">
        <v>1587</v>
      </c>
    </row>
    <row r="1068" customFormat="false" ht="12.8" hidden="false" customHeight="false" outlineLevel="0" collapsed="false">
      <c r="A1068" s="0" t="s">
        <v>1588</v>
      </c>
      <c r="B1068" s="0" t="s">
        <v>1589</v>
      </c>
      <c r="C1068" s="0" t="e">
        <f aca="false">sî‚6h-5ÿYñˆVÂ·—&lt;_x0014_.‰þq8_x0002_ON¦_x000f_/¥ éŸ_x0017__x0005_%!òãâžÜFO†O¬3;ÒÊ2í</f>
        <v>#N/A</v>
      </c>
    </row>
    <row r="1069" customFormat="false" ht="12.8" hidden="false" customHeight="false" outlineLevel="0" collapsed="false">
      <c r="A1069" s="0" t="s">
        <v>1590</v>
      </c>
    </row>
    <row r="1070" customFormat="false" ht="12.8" hidden="false" customHeight="false" outlineLevel="0" collapsed="false">
      <c r="A1070" s="0" t="s">
        <v>1591</v>
      </c>
    </row>
    <row r="1071" customFormat="false" ht="12.8" hidden="false" customHeight="false" outlineLevel="0" collapsed="false">
      <c r="A1071" s="0" t="s">
        <v>1592</v>
      </c>
    </row>
    <row r="1072" customFormat="false" ht="12.8" hidden="false" customHeight="false" outlineLevel="0" collapsed="false">
      <c r="A1072" s="0" t="s">
        <v>1593</v>
      </c>
    </row>
    <row r="1073" customFormat="false" ht="12.8" hidden="false" customHeight="false" outlineLevel="0" collapsed="false">
      <c r="A1073" s="0" t="s">
        <v>1594</v>
      </c>
    </row>
    <row r="1074" customFormat="false" ht="12.8" hidden="false" customHeight="false" outlineLevel="0" collapsed="false">
      <c r="A1074" s="0" t="s">
        <v>1595</v>
      </c>
    </row>
    <row r="1075" customFormat="false" ht="12.8" hidden="false" customHeight="false" outlineLevel="0" collapsed="false">
      <c r="A1075" s="0" t="s">
        <v>1596</v>
      </c>
    </row>
    <row r="1076" customFormat="false" ht="12.8" hidden="false" customHeight="false" outlineLevel="0" collapsed="false">
      <c r="A1076" s="0" t="s">
        <v>1597</v>
      </c>
      <c r="B1076" s="0" t="s">
        <v>1598</v>
      </c>
      <c r="C1076" s="0" t="s">
        <v>1599</v>
      </c>
    </row>
    <row r="1077" customFormat="false" ht="12.8" hidden="false" customHeight="false" outlineLevel="0" collapsed="false">
      <c r="A1077" s="0" t="s">
        <v>1600</v>
      </c>
    </row>
    <row r="1078" customFormat="false" ht="12.8" hidden="false" customHeight="false" outlineLevel="0" collapsed="false">
      <c r="A1078" s="0" t="s">
        <v>1601</v>
      </c>
      <c r="B1078" s="0" t="s">
        <v>1602</v>
      </c>
    </row>
    <row r="1079" customFormat="false" ht="12.8" hidden="false" customHeight="false" outlineLevel="0" collapsed="false">
      <c r="A1079" s="0" t="s">
        <v>1603</v>
      </c>
    </row>
    <row r="1080" customFormat="false" ht="12.8" hidden="false" customHeight="false" outlineLevel="0" collapsed="false">
      <c r="A1080" s="0" t="s">
        <v>1604</v>
      </c>
    </row>
    <row r="1081" customFormat="false" ht="12.8" hidden="false" customHeight="false" outlineLevel="0" collapsed="false">
      <c r="A1081" s="0" t="s">
        <v>1605</v>
      </c>
    </row>
    <row r="1082" customFormat="false" ht="12.8" hidden="false" customHeight="false" outlineLevel="0" collapsed="false">
      <c r="A1082" s="0" t="s">
        <v>1606</v>
      </c>
    </row>
    <row r="1083" customFormat="false" ht="12.8" hidden="false" customHeight="false" outlineLevel="0" collapsed="false">
      <c r="A1083" s="0" t="s">
        <v>1607</v>
      </c>
      <c r="B1083" s="0" t="s">
        <v>1608</v>
      </c>
    </row>
    <row r="1084" customFormat="false" ht="12.8" hidden="false" customHeight="false" outlineLevel="0" collapsed="false">
      <c r="A1084" s="0" t="s">
        <v>1609</v>
      </c>
      <c r="B1084" s="0" t="s">
        <v>1610</v>
      </c>
      <c r="C1084" s="0" t="s">
        <v>1611</v>
      </c>
    </row>
    <row r="1085" customFormat="false" ht="12.8" hidden="false" customHeight="false" outlineLevel="0" collapsed="false">
      <c r="A1085" s="0" t="s">
        <v>1612</v>
      </c>
      <c r="B1085" s="0" t="s">
        <v>1613</v>
      </c>
    </row>
    <row r="1086" customFormat="false" ht="12.8" hidden="false" customHeight="false" outlineLevel="0" collapsed="false">
      <c r="A1086" s="0" t="s">
        <v>1614</v>
      </c>
    </row>
    <row r="1087" customFormat="false" ht="12.8" hidden="false" customHeight="false" outlineLevel="0" collapsed="false">
      <c r="A1087" s="0" t="s">
        <v>1615</v>
      </c>
    </row>
    <row r="1088" customFormat="false" ht="12.8" hidden="false" customHeight="false" outlineLevel="0" collapsed="false">
      <c r="A1088" s="0" t="s">
        <v>1616</v>
      </c>
    </row>
    <row r="1089" customFormat="false" ht="12.8" hidden="false" customHeight="false" outlineLevel="0" collapsed="false">
      <c r="A1089" s="0" t="s">
        <v>1617</v>
      </c>
    </row>
    <row r="1090" customFormat="false" ht="12.8" hidden="false" customHeight="false" outlineLevel="0" collapsed="false">
      <c r="A1090" s="0" t="s">
        <v>1618</v>
      </c>
    </row>
    <row r="1091" customFormat="false" ht="12.8" hidden="false" customHeight="false" outlineLevel="0" collapsed="false">
      <c r="A1091" s="0" t="s">
        <v>1619</v>
      </c>
    </row>
    <row r="1092" customFormat="false" ht="12.8" hidden="false" customHeight="false" outlineLevel="0" collapsed="false">
      <c r="A1092" s="0" t="s">
        <v>1620</v>
      </c>
    </row>
    <row r="1093" customFormat="false" ht="12.8" hidden="false" customHeight="false" outlineLevel="0" collapsed="false">
      <c r="A1093" s="0" t="s">
        <v>1621</v>
      </c>
      <c r="B1093" s="0" t="s">
        <v>1622</v>
      </c>
    </row>
    <row r="1094" customFormat="false" ht="12.8" hidden="false" customHeight="false" outlineLevel="0" collapsed="false">
      <c r="A1094" s="0" t="s">
        <v>1623</v>
      </c>
      <c r="B1094" s="0" t="s">
        <v>1624</v>
      </c>
      <c r="C1094" s="0" t="s">
        <v>1625</v>
      </c>
      <c r="D1094" s="0" t="s">
        <v>1626</v>
      </c>
    </row>
    <row r="1095" customFormat="false" ht="12.8" hidden="false" customHeight="false" outlineLevel="0" collapsed="false">
      <c r="A1095" s="0" t="s">
        <v>1627</v>
      </c>
      <c r="B1095" s="0" t="s">
        <v>1628</v>
      </c>
    </row>
    <row r="1096" customFormat="false" ht="12.8" hidden="false" customHeight="false" outlineLevel="0" collapsed="false">
      <c r="A1096" s="0" t="s">
        <v>1629</v>
      </c>
      <c r="B1096" s="0" t="s">
        <v>1630</v>
      </c>
      <c r="C1096" s="0" t="s">
        <v>1631</v>
      </c>
    </row>
    <row r="1097" customFormat="false" ht="12.8" hidden="false" customHeight="false" outlineLevel="0" collapsed="false">
      <c r="A1097" s="0" t="s">
        <v>1632</v>
      </c>
    </row>
    <row r="1098" customFormat="false" ht="12.8" hidden="false" customHeight="false" outlineLevel="0" collapsed="false">
      <c r="A1098" s="0" t="s">
        <v>1633</v>
      </c>
    </row>
    <row r="1099" customFormat="false" ht="12.8" hidden="false" customHeight="false" outlineLevel="0" collapsed="false">
      <c r="A1099" s="0" t="s">
        <v>1634</v>
      </c>
    </row>
    <row r="1100" customFormat="false" ht="12.8" hidden="false" customHeight="false" outlineLevel="0" collapsed="false">
      <c r="A1100" s="0" t="s">
        <v>1635</v>
      </c>
    </row>
    <row r="1101" customFormat="false" ht="12.8" hidden="false" customHeight="false" outlineLevel="0" collapsed="false">
      <c r="A1101" s="0" t="s">
        <v>1636</v>
      </c>
    </row>
    <row r="1102" customFormat="false" ht="12.8" hidden="false" customHeight="false" outlineLevel="0" collapsed="false">
      <c r="A1102" s="0" t="s">
        <v>1637</v>
      </c>
    </row>
    <row r="1103" customFormat="false" ht="12.8" hidden="false" customHeight="false" outlineLevel="0" collapsed="false">
      <c r="A1103" s="0" t="s">
        <v>1638</v>
      </c>
    </row>
    <row r="1104" customFormat="false" ht="12.8" hidden="false" customHeight="false" outlineLevel="0" collapsed="false">
      <c r="A1104" s="0" t="s">
        <v>1639</v>
      </c>
    </row>
    <row r="1105" customFormat="false" ht="12.8" hidden="false" customHeight="false" outlineLevel="0" collapsed="false">
      <c r="A1105" s="0" t="s">
        <v>1640</v>
      </c>
    </row>
    <row r="1106" customFormat="false" ht="12.8" hidden="false" customHeight="false" outlineLevel="0" collapsed="false">
      <c r="A1106" s="0" t="s">
        <v>1641</v>
      </c>
    </row>
    <row r="1107" customFormat="false" ht="12.8" hidden="false" customHeight="false" outlineLevel="0" collapsed="false">
      <c r="A1107" s="0" t="s">
        <v>1642</v>
      </c>
      <c r="B1107" s="0" t="s">
        <v>1643</v>
      </c>
    </row>
    <row r="1108" customFormat="false" ht="12.8" hidden="false" customHeight="false" outlineLevel="0" collapsed="false">
      <c r="A1108" s="0" t="s">
        <v>1644</v>
      </c>
    </row>
    <row r="1109" customFormat="false" ht="12.8" hidden="false" customHeight="false" outlineLevel="0" collapsed="false">
      <c r="A1109" s="0" t="s">
        <v>1645</v>
      </c>
    </row>
    <row r="1110" customFormat="false" ht="12.8" hidden="false" customHeight="false" outlineLevel="0" collapsed="false">
      <c r="A1110" s="0" t="s">
        <v>1646</v>
      </c>
      <c r="B1110" s="0" t="s">
        <v>1647</v>
      </c>
    </row>
    <row r="1111" customFormat="false" ht="12.8" hidden="false" customHeight="false" outlineLevel="0" collapsed="false">
      <c r="A1111" s="0" t="s">
        <v>1648</v>
      </c>
    </row>
    <row r="1112" customFormat="false" ht="12.8" hidden="false" customHeight="false" outlineLevel="0" collapsed="false">
      <c r="A1112" s="0" t="s">
        <v>1649</v>
      </c>
    </row>
    <row r="1113" customFormat="false" ht="12.8" hidden="false" customHeight="false" outlineLevel="0" collapsed="false">
      <c r="A1113" s="0" t="s">
        <v>1650</v>
      </c>
      <c r="B1113" s="0" t="s">
        <v>1651</v>
      </c>
    </row>
    <row r="1114" customFormat="false" ht="12.8" hidden="false" customHeight="false" outlineLevel="0" collapsed="false">
      <c r="A1114" s="0" t="s">
        <v>1652</v>
      </c>
    </row>
    <row r="1115" customFormat="false" ht="12.8" hidden="false" customHeight="false" outlineLevel="0" collapsed="false">
      <c r="A1115" s="0" t="s">
        <v>1653</v>
      </c>
      <c r="B1115" s="0" t="s">
        <v>1654</v>
      </c>
    </row>
    <row r="1116" customFormat="false" ht="12.8" hidden="false" customHeight="false" outlineLevel="0" collapsed="false">
      <c r="A1116" s="0" t="s">
        <v>1655</v>
      </c>
      <c r="B1116" s="0" t="s">
        <v>1656</v>
      </c>
    </row>
    <row r="1117" customFormat="false" ht="12.8" hidden="false" customHeight="false" outlineLevel="0" collapsed="false">
      <c r="A1117" s="0" t="s">
        <v>1657</v>
      </c>
      <c r="B1117" s="0" t="s">
        <v>1658</v>
      </c>
      <c r="C1117" s="0" t="s">
        <v>1659</v>
      </c>
      <c r="D1117" s="0" t="s">
        <v>1660</v>
      </c>
      <c r="E1117" s="0" t="s">
        <v>1661</v>
      </c>
    </row>
    <row r="1118" customFormat="false" ht="12.8" hidden="false" customHeight="false" outlineLevel="0" collapsed="false">
      <c r="A1118" s="0" t="s">
        <v>1662</v>
      </c>
      <c r="B1118" s="0" t="s">
        <v>1663</v>
      </c>
    </row>
    <row r="1119" customFormat="false" ht="12.8" hidden="false" customHeight="false" outlineLevel="0" collapsed="false">
      <c r="A1119" s="0" t="s">
        <v>1664</v>
      </c>
      <c r="B1119" s="0" t="s">
        <v>1665</v>
      </c>
    </row>
    <row r="1120" customFormat="false" ht="12.8" hidden="false" customHeight="false" outlineLevel="0" collapsed="false">
      <c r="A1120" s="0" t="s">
        <v>1666</v>
      </c>
    </row>
    <row r="1121" customFormat="false" ht="12.8" hidden="false" customHeight="false" outlineLevel="0" collapsed="false">
      <c r="A1121" s="0" t="s">
        <v>1667</v>
      </c>
    </row>
    <row r="1122" customFormat="false" ht="12.8" hidden="false" customHeight="false" outlineLevel="0" collapsed="false">
      <c r="A1122" s="0" t="s">
        <v>1668</v>
      </c>
      <c r="B1122" s="0" t="s">
        <v>1669</v>
      </c>
      <c r="C1122" s="0" t="s">
        <v>1670</v>
      </c>
    </row>
    <row r="1123" customFormat="false" ht="12.8" hidden="false" customHeight="false" outlineLevel="0" collapsed="false">
      <c r="A1123" s="0" t="s">
        <v>1671</v>
      </c>
    </row>
    <row r="1124" customFormat="false" ht="12.8" hidden="false" customHeight="false" outlineLevel="0" collapsed="false">
      <c r="A1124" s="0" t="s">
        <v>1672</v>
      </c>
      <c r="B1124" s="0" t="s">
        <v>1673</v>
      </c>
      <c r="C1124" s="0" t="s">
        <v>1674</v>
      </c>
    </row>
    <row r="1125" customFormat="false" ht="12.8" hidden="false" customHeight="false" outlineLevel="0" collapsed="false">
      <c r="A1125" s="0" t="s">
        <v>1675</v>
      </c>
      <c r="B1125" s="0" t="s">
        <v>1676</v>
      </c>
    </row>
    <row r="1126" customFormat="false" ht="12.8" hidden="false" customHeight="false" outlineLevel="0" collapsed="false">
      <c r="A1126" s="0" t="s">
        <v>1677</v>
      </c>
    </row>
    <row r="1127" customFormat="false" ht="12.8" hidden="false" customHeight="false" outlineLevel="0" collapsed="false">
      <c r="A1127" s="0" t="s">
        <v>1678</v>
      </c>
    </row>
    <row r="1128" customFormat="false" ht="12.8" hidden="false" customHeight="false" outlineLevel="0" collapsed="false">
      <c r="A1128" s="0" t="s">
        <v>1679</v>
      </c>
    </row>
    <row r="1129" customFormat="false" ht="12.8" hidden="false" customHeight="false" outlineLevel="0" collapsed="false">
      <c r="A1129" s="0" t="s">
        <v>1680</v>
      </c>
    </row>
    <row r="1130" customFormat="false" ht="12.8" hidden="false" customHeight="false" outlineLevel="0" collapsed="false">
      <c r="A1130" s="0" t="s">
        <v>1681</v>
      </c>
    </row>
    <row r="1131" customFormat="false" ht="12.8" hidden="false" customHeight="false" outlineLevel="0" collapsed="false">
      <c r="A1131" s="0" t="s">
        <v>1682</v>
      </c>
      <c r="B1131" s="0" t="s">
        <v>1683</v>
      </c>
      <c r="C1131" s="0" t="s">
        <v>1684</v>
      </c>
      <c r="D1131" s="0" t="s">
        <v>1685</v>
      </c>
      <c r="E1131" s="0" t="s">
        <v>1686</v>
      </c>
      <c r="F1131" s="0" t="s">
        <v>1687</v>
      </c>
    </row>
    <row r="1132" customFormat="false" ht="12.8" hidden="false" customHeight="false" outlineLevel="0" collapsed="false">
      <c r="A1132" s="0" t="s">
        <v>1688</v>
      </c>
    </row>
    <row r="1133" customFormat="false" ht="12.8" hidden="false" customHeight="false" outlineLevel="0" collapsed="false">
      <c r="A1133" s="0" t="s">
        <v>1689</v>
      </c>
      <c r="B1133" s="0" t="s">
        <v>1690</v>
      </c>
      <c r="C1133" s="0" t="s">
        <v>1691</v>
      </c>
    </row>
    <row r="1134" customFormat="false" ht="12.8" hidden="false" customHeight="false" outlineLevel="0" collapsed="false">
      <c r="A1134" s="0" t="s">
        <v>1692</v>
      </c>
    </row>
    <row r="1135" customFormat="false" ht="12.8" hidden="false" customHeight="false" outlineLevel="0" collapsed="false">
      <c r="A1135" s="0" t="s">
        <v>1693</v>
      </c>
    </row>
    <row r="1136" customFormat="false" ht="12.8" hidden="false" customHeight="false" outlineLevel="0" collapsed="false">
      <c r="A1136" s="0" t="s">
        <v>1694</v>
      </c>
    </row>
    <row r="1137" customFormat="false" ht="12.8" hidden="false" customHeight="false" outlineLevel="0" collapsed="false">
      <c r="A1137" s="0" t="s">
        <v>1695</v>
      </c>
    </row>
    <row r="1138" customFormat="false" ht="12.8" hidden="false" customHeight="false" outlineLevel="0" collapsed="false">
      <c r="A1138" s="0" t="s">
        <v>1696</v>
      </c>
      <c r="B1138" s="0" t="s">
        <v>1697</v>
      </c>
    </row>
    <row r="1139" customFormat="false" ht="12.8" hidden="false" customHeight="false" outlineLevel="0" collapsed="false">
      <c r="A1139" s="0" t="s">
        <v>1698</v>
      </c>
    </row>
    <row r="1140" customFormat="false" ht="12.8" hidden="false" customHeight="false" outlineLevel="0" collapsed="false">
      <c r="A1140" s="0" t="s">
        <v>1699</v>
      </c>
    </row>
    <row r="1141" customFormat="false" ht="12.8" hidden="false" customHeight="false" outlineLevel="0" collapsed="false">
      <c r="A1141" s="0" t="s">
        <v>1700</v>
      </c>
      <c r="B1141" s="0" t="s">
        <v>1701</v>
      </c>
    </row>
    <row r="1142" customFormat="false" ht="12.8" hidden="false" customHeight="false" outlineLevel="0" collapsed="false">
      <c r="A1142" s="0" t="s">
        <v>1702</v>
      </c>
      <c r="B1142" s="0" t="s">
        <v>1703</v>
      </c>
      <c r="C1142" s="0" t="s">
        <v>1704</v>
      </c>
      <c r="D1142" s="0" t="s">
        <v>1705</v>
      </c>
    </row>
    <row r="1143" customFormat="false" ht="12.8" hidden="false" customHeight="false" outlineLevel="0" collapsed="false">
      <c r="A1143" s="0" t="s">
        <v>1706</v>
      </c>
      <c r="B1143" s="0" t="s">
        <v>1707</v>
      </c>
      <c r="C1143" s="0" t="s">
        <v>1708</v>
      </c>
    </row>
    <row r="1144" customFormat="false" ht="12.8" hidden="false" customHeight="false" outlineLevel="0" collapsed="false">
      <c r="A1144" s="0" t="s">
        <v>1709</v>
      </c>
      <c r="B1144" s="0" t="s">
        <v>1710</v>
      </c>
    </row>
    <row r="1145" customFormat="false" ht="12.8" hidden="false" customHeight="false" outlineLevel="0" collapsed="false">
      <c r="A1145" s="0" t="s">
        <v>1711</v>
      </c>
      <c r="B1145" s="0" t="s">
        <v>1712</v>
      </c>
      <c r="C1145" s="0" t="s">
        <v>1713</v>
      </c>
    </row>
    <row r="1146" customFormat="false" ht="12.8" hidden="false" customHeight="false" outlineLevel="0" collapsed="false">
      <c r="A1146" s="0" t="s">
        <v>1714</v>
      </c>
      <c r="B1146" s="0" t="s">
        <v>1715</v>
      </c>
    </row>
    <row r="1147" customFormat="false" ht="12.8" hidden="false" customHeight="false" outlineLevel="0" collapsed="false">
      <c r="A1147" s="0" t="s">
        <v>1716</v>
      </c>
    </row>
    <row r="1148" customFormat="false" ht="12.8" hidden="false" customHeight="false" outlineLevel="0" collapsed="false">
      <c r="A1148" s="0" t="s">
        <v>1717</v>
      </c>
    </row>
    <row r="1149" customFormat="false" ht="12.8" hidden="false" customHeight="false" outlineLevel="0" collapsed="false">
      <c r="A1149" s="0" t="s">
        <v>1718</v>
      </c>
    </row>
    <row r="1150" customFormat="false" ht="12.8" hidden="false" customHeight="false" outlineLevel="0" collapsed="false">
      <c r="A1150" s="0" t="s">
        <v>1719</v>
      </c>
      <c r="B1150" s="0" t="s">
        <v>1720</v>
      </c>
    </row>
    <row r="1151" customFormat="false" ht="12.8" hidden="false" customHeight="false" outlineLevel="0" collapsed="false">
      <c r="A1151" s="0" t="s">
        <v>1721</v>
      </c>
      <c r="B1151" s="0" t="s">
        <v>1722</v>
      </c>
    </row>
    <row r="1152" customFormat="false" ht="12.8" hidden="false" customHeight="false" outlineLevel="0" collapsed="false">
      <c r="A1152" s="0" t="s">
        <v>1723</v>
      </c>
    </row>
    <row r="1153" customFormat="false" ht="12.8" hidden="false" customHeight="false" outlineLevel="0" collapsed="false">
      <c r="A1153" s="0" t="s">
        <v>1724</v>
      </c>
    </row>
    <row r="1154" customFormat="false" ht="12.8" hidden="false" customHeight="false" outlineLevel="0" collapsed="false">
      <c r="A1154" s="0" t="s">
        <v>1725</v>
      </c>
      <c r="B1154" s="0" t="s">
        <v>1726</v>
      </c>
      <c r="C1154" s="0" t="s">
        <v>1727</v>
      </c>
    </row>
    <row r="1155" customFormat="false" ht="12.8" hidden="false" customHeight="false" outlineLevel="0" collapsed="false">
      <c r="A1155" s="0" t="s">
        <v>1728</v>
      </c>
    </row>
    <row r="1156" customFormat="false" ht="12.8" hidden="false" customHeight="false" outlineLevel="0" collapsed="false">
      <c r="A1156" s="0" t="s">
        <v>1729</v>
      </c>
    </row>
    <row r="1157" customFormat="false" ht="12.8" hidden="false" customHeight="false" outlineLevel="0" collapsed="false">
      <c r="A1157" s="0" t="s">
        <v>1730</v>
      </c>
      <c r="B1157" s="0" t="s">
        <v>1731</v>
      </c>
    </row>
    <row r="1158" customFormat="false" ht="12.8" hidden="false" customHeight="false" outlineLevel="0" collapsed="false">
      <c r="A1158" s="0" t="s">
        <v>1732</v>
      </c>
    </row>
    <row r="1159" customFormat="false" ht="12.8" hidden="false" customHeight="false" outlineLevel="0" collapsed="false">
      <c r="A1159" s="0" t="s">
        <v>1733</v>
      </c>
    </row>
    <row r="1160" customFormat="false" ht="12.8" hidden="false" customHeight="false" outlineLevel="0" collapsed="false">
      <c r="A1160" s="0" t="s">
        <v>1734</v>
      </c>
    </row>
    <row r="1161" customFormat="false" ht="12.8" hidden="false" customHeight="false" outlineLevel="0" collapsed="false">
      <c r="A1161" s="0" t="s">
        <v>1735</v>
      </c>
    </row>
    <row r="1163" customFormat="false" ht="12.8" hidden="false" customHeight="false" outlineLevel="0" collapsed="false">
      <c r="A1163" s="0" t="s">
        <v>1736</v>
      </c>
    </row>
    <row r="1164" customFormat="false" ht="12.8" hidden="false" customHeight="false" outlineLevel="0" collapsed="false">
      <c r="A1164" s="0" t="s">
        <v>1737</v>
      </c>
    </row>
    <row r="1165" customFormat="false" ht="12.8" hidden="false" customHeight="false" outlineLevel="0" collapsed="false">
      <c r="A1165" s="0" t="s">
        <v>1738</v>
      </c>
    </row>
    <row r="1166" customFormat="false" ht="12.8" hidden="false" customHeight="false" outlineLevel="0" collapsed="false">
      <c r="A1166" s="0" t="s">
        <v>1739</v>
      </c>
    </row>
    <row r="1167" customFormat="false" ht="12.8" hidden="false" customHeight="false" outlineLevel="0" collapsed="false">
      <c r="A1167" s="0" t="s">
        <v>1740</v>
      </c>
    </row>
    <row r="1168" customFormat="false" ht="12.8" hidden="false" customHeight="false" outlineLevel="0" collapsed="false">
      <c r="A1168" s="0" t="s">
        <v>1741</v>
      </c>
      <c r="B1168" s="0" t="s">
        <v>1742</v>
      </c>
    </row>
    <row r="1169" customFormat="false" ht="12.8" hidden="false" customHeight="false" outlineLevel="0" collapsed="false">
      <c r="A1169" s="0" t="s">
        <v>1743</v>
      </c>
      <c r="B1169" s="0" t="s">
        <v>1744</v>
      </c>
    </row>
    <row r="1170" customFormat="false" ht="12.8" hidden="false" customHeight="false" outlineLevel="0" collapsed="false">
      <c r="A1170" s="0" t="s">
        <v>1745</v>
      </c>
    </row>
    <row r="1171" customFormat="false" ht="12.8" hidden="false" customHeight="false" outlineLevel="0" collapsed="false">
      <c r="A1171" s="0" t="s">
        <v>1746</v>
      </c>
    </row>
    <row r="1172" customFormat="false" ht="12.8" hidden="false" customHeight="false" outlineLevel="0" collapsed="false">
      <c r="A1172" s="0" t="s">
        <v>1747</v>
      </c>
    </row>
    <row r="1173" customFormat="false" ht="12.8" hidden="false" customHeight="false" outlineLevel="0" collapsed="false">
      <c r="A1173" s="0" t="s">
        <v>1748</v>
      </c>
      <c r="B1173" s="0" t="s">
        <v>1749</v>
      </c>
      <c r="C1173" s="0" t="s">
        <v>1750</v>
      </c>
      <c r="D1173" s="0" t="s">
        <v>1751</v>
      </c>
    </row>
    <row r="1174" customFormat="false" ht="12.8" hidden="false" customHeight="false" outlineLevel="0" collapsed="false">
      <c r="A1174" s="0" t="s">
        <v>1752</v>
      </c>
      <c r="B1174" s="0" t="s">
        <v>1753</v>
      </c>
    </row>
    <row r="1175" customFormat="false" ht="12.8" hidden="false" customHeight="false" outlineLevel="0" collapsed="false">
      <c r="A1175" s="0" t="s">
        <v>1754</v>
      </c>
    </row>
    <row r="1176" customFormat="false" ht="12.8" hidden="false" customHeight="false" outlineLevel="0" collapsed="false">
      <c r="A1176" s="0" t="s">
        <v>1755</v>
      </c>
    </row>
    <row r="1177" customFormat="false" ht="12.8" hidden="false" customHeight="false" outlineLevel="0" collapsed="false">
      <c r="A1177" s="0" t="s">
        <v>1756</v>
      </c>
    </row>
    <row r="1178" customFormat="false" ht="12.8" hidden="false" customHeight="false" outlineLevel="0" collapsed="false">
      <c r="A1178" s="0" t="s">
        <v>1757</v>
      </c>
    </row>
    <row r="1179" customFormat="false" ht="12.8" hidden="false" customHeight="false" outlineLevel="0" collapsed="false">
      <c r="A1179" s="0" t="s">
        <v>1758</v>
      </c>
    </row>
    <row r="1181" customFormat="false" ht="12.8" hidden="false" customHeight="false" outlineLevel="0" collapsed="false">
      <c r="A1181" s="0" t="s">
        <v>1759</v>
      </c>
    </row>
    <row r="1182" customFormat="false" ht="12.8" hidden="false" customHeight="false" outlineLevel="0" collapsed="false">
      <c r="A1182" s="0" t="s">
        <v>1760</v>
      </c>
    </row>
    <row r="1183" customFormat="false" ht="12.8" hidden="false" customHeight="false" outlineLevel="0" collapsed="false">
      <c r="A1183" s="0" t="s">
        <v>1761</v>
      </c>
      <c r="B1183" s="0" t="s">
        <v>1762</v>
      </c>
    </row>
    <row r="1184" customFormat="false" ht="12.8" hidden="false" customHeight="false" outlineLevel="0" collapsed="false">
      <c r="A1184" s="0" t="s">
        <v>1763</v>
      </c>
      <c r="B1184" s="0" t="s">
        <v>1764</v>
      </c>
    </row>
    <row r="1185" customFormat="false" ht="12.8" hidden="false" customHeight="false" outlineLevel="0" collapsed="false">
      <c r="A1185" s="0" t="s">
        <v>1765</v>
      </c>
    </row>
    <row r="1186" customFormat="false" ht="12.8" hidden="false" customHeight="false" outlineLevel="0" collapsed="false">
      <c r="A1186" s="0" t="s">
        <v>1766</v>
      </c>
    </row>
    <row r="1187" customFormat="false" ht="12.8" hidden="false" customHeight="false" outlineLevel="0" collapsed="false">
      <c r="A1187" s="0" t="s">
        <v>1767</v>
      </c>
      <c r="B1187" s="0" t="s">
        <v>1768</v>
      </c>
    </row>
    <row r="1188" customFormat="false" ht="12.8" hidden="false" customHeight="false" outlineLevel="0" collapsed="false">
      <c r="A1188" s="0" t="s">
        <v>1769</v>
      </c>
    </row>
    <row r="1189" customFormat="false" ht="12.8" hidden="false" customHeight="false" outlineLevel="0" collapsed="false">
      <c r="A1189" s="0" t="s">
        <v>1770</v>
      </c>
    </row>
    <row r="1190" customFormat="false" ht="12.8" hidden="false" customHeight="false" outlineLevel="0" collapsed="false">
      <c r="A1190" s="0" t="s">
        <v>1771</v>
      </c>
    </row>
    <row r="1191" customFormat="false" ht="12.8" hidden="false" customHeight="false" outlineLevel="0" collapsed="false">
      <c r="A1191" s="0" t="s">
        <v>1772</v>
      </c>
    </row>
    <row r="1192" customFormat="false" ht="12.8" hidden="false" customHeight="false" outlineLevel="0" collapsed="false">
      <c r="A1192" s="0" t="s">
        <v>1773</v>
      </c>
    </row>
    <row r="1193" customFormat="false" ht="12.8" hidden="false" customHeight="false" outlineLevel="0" collapsed="false">
      <c r="A1193" s="0" t="s">
        <v>1774</v>
      </c>
    </row>
    <row r="1194" customFormat="false" ht="12.8" hidden="false" customHeight="false" outlineLevel="0" collapsed="false">
      <c r="A1194" s="0" t="s">
        <v>1775</v>
      </c>
      <c r="B1194" s="0" t="s">
        <v>1776</v>
      </c>
    </row>
    <row r="1195" customFormat="false" ht="12.8" hidden="false" customHeight="false" outlineLevel="0" collapsed="false">
      <c r="A1195" s="0" t="s">
        <v>1777</v>
      </c>
    </row>
    <row r="1196" customFormat="false" ht="12.8" hidden="false" customHeight="false" outlineLevel="0" collapsed="false">
      <c r="A1196" s="0" t="s">
        <v>1778</v>
      </c>
      <c r="B1196" s="0" t="s">
        <v>1779</v>
      </c>
    </row>
    <row r="1197" customFormat="false" ht="12.8" hidden="false" customHeight="false" outlineLevel="0" collapsed="false">
      <c r="A1197" s="0" t="s">
        <v>1780</v>
      </c>
    </row>
    <row r="1198" customFormat="false" ht="12.8" hidden="false" customHeight="false" outlineLevel="0" collapsed="false">
      <c r="A1198" s="0" t="s">
        <v>1781</v>
      </c>
    </row>
    <row r="1199" customFormat="false" ht="12.8" hidden="false" customHeight="false" outlineLevel="0" collapsed="false">
      <c r="A1199" s="0" t="s">
        <v>1782</v>
      </c>
    </row>
    <row r="1201" customFormat="false" ht="12.8" hidden="false" customHeight="false" outlineLevel="0" collapsed="false">
      <c r="A1201" s="0" t="s">
        <v>1783</v>
      </c>
      <c r="B1201" s="0" t="s">
        <v>1784</v>
      </c>
      <c r="C1201" s="0" t="s">
        <v>1785</v>
      </c>
    </row>
    <row r="1202" customFormat="false" ht="12.8" hidden="false" customHeight="false" outlineLevel="0" collapsed="false">
      <c r="A1202" s="0" t="s">
        <v>1786</v>
      </c>
      <c r="B1202" s="0" t="s">
        <v>1787</v>
      </c>
    </row>
    <row r="1203" customFormat="false" ht="12.8" hidden="false" customHeight="false" outlineLevel="0" collapsed="false">
      <c r="A1203" s="0" t="s">
        <v>1788</v>
      </c>
      <c r="B1203" s="0" t="s">
        <v>1789</v>
      </c>
    </row>
    <row r="1204" customFormat="false" ht="12.8" hidden="false" customHeight="false" outlineLevel="0" collapsed="false">
      <c r="A1204" s="0" t="s">
        <v>1790</v>
      </c>
      <c r="B1204" s="0" t="s">
        <v>1791</v>
      </c>
    </row>
    <row r="1205" customFormat="false" ht="12.8" hidden="false" customHeight="false" outlineLevel="0" collapsed="false">
      <c r="B1205" s="0" t="s">
        <v>1792</v>
      </c>
      <c r="C1205" s="0" t="s">
        <v>1793</v>
      </c>
    </row>
    <row r="1206" customFormat="false" ht="12.8" hidden="false" customHeight="false" outlineLevel="0" collapsed="false">
      <c r="A1206" s="0" t="s">
        <v>1794</v>
      </c>
    </row>
    <row r="1207" customFormat="false" ht="12.8" hidden="false" customHeight="false" outlineLevel="0" collapsed="false">
      <c r="A1207" s="0" t="s">
        <v>1795</v>
      </c>
    </row>
    <row r="1208" customFormat="false" ht="12.8" hidden="false" customHeight="false" outlineLevel="0" collapsed="false">
      <c r="A1208" s="0" t="s">
        <v>1796</v>
      </c>
      <c r="B1208" s="0" t="s">
        <v>1797</v>
      </c>
    </row>
    <row r="1209" customFormat="false" ht="12.8" hidden="false" customHeight="false" outlineLevel="0" collapsed="false">
      <c r="A1209" s="0" t="s">
        <v>1798</v>
      </c>
    </row>
    <row r="1210" customFormat="false" ht="12.8" hidden="false" customHeight="false" outlineLevel="0" collapsed="false">
      <c r="A1210" s="0" t="s">
        <v>1799</v>
      </c>
    </row>
    <row r="1211" customFormat="false" ht="12.8" hidden="false" customHeight="false" outlineLevel="0" collapsed="false">
      <c r="A1211" s="0" t="s">
        <v>1800</v>
      </c>
      <c r="B1211" s="0" t="s">
        <v>1801</v>
      </c>
    </row>
    <row r="1212" customFormat="false" ht="12.8" hidden="false" customHeight="false" outlineLevel="0" collapsed="false">
      <c r="A1212" s="0" t="s">
        <v>1802</v>
      </c>
    </row>
    <row r="1213" customFormat="false" ht="12.8" hidden="false" customHeight="false" outlineLevel="0" collapsed="false">
      <c r="A1213" s="0" t="s">
        <v>1803</v>
      </c>
    </row>
    <row r="1214" customFormat="false" ht="12.8" hidden="false" customHeight="false" outlineLevel="0" collapsed="false">
      <c r="A1214" s="0" t="s">
        <v>1804</v>
      </c>
    </row>
    <row r="1215" customFormat="false" ht="12.8" hidden="false" customHeight="false" outlineLevel="0" collapsed="false">
      <c r="A1215" s="0" t="s">
        <v>1805</v>
      </c>
    </row>
    <row r="1216" customFormat="false" ht="12.8" hidden="false" customHeight="false" outlineLevel="0" collapsed="false">
      <c r="A1216" s="0" t="s">
        <v>1806</v>
      </c>
      <c r="B1216" s="0" t="s">
        <v>1807</v>
      </c>
    </row>
    <row r="1217" customFormat="false" ht="12.8" hidden="false" customHeight="false" outlineLevel="0" collapsed="false">
      <c r="A1217" s="0" t="s">
        <v>1808</v>
      </c>
    </row>
    <row r="1218" customFormat="false" ht="12.8" hidden="false" customHeight="false" outlineLevel="0" collapsed="false">
      <c r="A1218" s="0" t="s">
        <v>1809</v>
      </c>
    </row>
    <row r="1219" customFormat="false" ht="12.8" hidden="false" customHeight="false" outlineLevel="0" collapsed="false">
      <c r="A1219" s="0" t="s">
        <v>1810</v>
      </c>
    </row>
    <row r="1220" customFormat="false" ht="12.8" hidden="false" customHeight="false" outlineLevel="0" collapsed="false">
      <c r="A1220" s="0" t="s">
        <v>1811</v>
      </c>
    </row>
    <row r="1221" customFormat="false" ht="12.8" hidden="false" customHeight="false" outlineLevel="0" collapsed="false">
      <c r="A1221" s="0" t="s">
        <v>1812</v>
      </c>
      <c r="B1221" s="0" t="s">
        <v>1813</v>
      </c>
      <c r="C1221" s="0" t="s">
        <v>1814</v>
      </c>
      <c r="D1221" s="0" t="s">
        <v>1815</v>
      </c>
    </row>
    <row r="1222" customFormat="false" ht="12.8" hidden="false" customHeight="false" outlineLevel="0" collapsed="false">
      <c r="A1222" s="0" t="s">
        <v>1816</v>
      </c>
    </row>
    <row r="1223" customFormat="false" ht="12.8" hidden="false" customHeight="false" outlineLevel="0" collapsed="false">
      <c r="A1223" s="0" t="s">
        <v>1817</v>
      </c>
    </row>
    <row r="1224" customFormat="false" ht="12.8" hidden="false" customHeight="false" outlineLevel="0" collapsed="false">
      <c r="A1224" s="0" t="s">
        <v>1818</v>
      </c>
    </row>
    <row r="1225" customFormat="false" ht="12.8" hidden="false" customHeight="false" outlineLevel="0" collapsed="false">
      <c r="A1225" s="0" t="s">
        <v>1819</v>
      </c>
    </row>
    <row r="1227" customFormat="false" ht="12.8" hidden="false" customHeight="false" outlineLevel="0" collapsed="false">
      <c r="A1227" s="0" t="s">
        <v>1820</v>
      </c>
      <c r="B1227" s="0" t="s">
        <v>1821</v>
      </c>
    </row>
    <row r="1228" customFormat="false" ht="12.8" hidden="false" customHeight="false" outlineLevel="0" collapsed="false">
      <c r="A1228" s="0" t="s">
        <v>1822</v>
      </c>
    </row>
    <row r="1229" customFormat="false" ht="12.8" hidden="false" customHeight="false" outlineLevel="0" collapsed="false">
      <c r="A1229" s="0" t="s">
        <v>1823</v>
      </c>
    </row>
    <row r="1230" customFormat="false" ht="12.8" hidden="false" customHeight="false" outlineLevel="0" collapsed="false">
      <c r="A1230" s="0" t="s">
        <v>1824</v>
      </c>
      <c r="B1230" s="0" t="s">
        <v>1825</v>
      </c>
    </row>
    <row r="1231" customFormat="false" ht="12.8" hidden="false" customHeight="false" outlineLevel="0" collapsed="false">
      <c r="A1231" s="0" t="s">
        <v>1826</v>
      </c>
    </row>
    <row r="1232" customFormat="false" ht="12.8" hidden="false" customHeight="false" outlineLevel="0" collapsed="false">
      <c r="A1232" s="0" t="s">
        <v>1827</v>
      </c>
    </row>
    <row r="1233" customFormat="false" ht="12.8" hidden="false" customHeight="false" outlineLevel="0" collapsed="false">
      <c r="A1233" s="0" t="s">
        <v>1828</v>
      </c>
    </row>
    <row r="1234" customFormat="false" ht="12.8" hidden="false" customHeight="false" outlineLevel="0" collapsed="false">
      <c r="A1234" s="0" t="s">
        <v>1829</v>
      </c>
    </row>
    <row r="1235" customFormat="false" ht="12.8" hidden="false" customHeight="false" outlineLevel="0" collapsed="false">
      <c r="A1235" s="0" t="s">
        <v>1830</v>
      </c>
    </row>
    <row r="1236" customFormat="false" ht="12.8" hidden="false" customHeight="false" outlineLevel="0" collapsed="false">
      <c r="A1236" s="0" t="s">
        <v>1831</v>
      </c>
      <c r="B1236" s="0" t="s">
        <v>1832</v>
      </c>
    </row>
    <row r="1237" customFormat="false" ht="12.8" hidden="false" customHeight="false" outlineLevel="0" collapsed="false">
      <c r="A1237" s="0" t="s">
        <v>1833</v>
      </c>
      <c r="B1237" s="0" t="s">
        <v>1834</v>
      </c>
    </row>
    <row r="1238" customFormat="false" ht="12.8" hidden="false" customHeight="false" outlineLevel="0" collapsed="false">
      <c r="A1238" s="0" t="s">
        <v>1835</v>
      </c>
      <c r="B1238" s="0" t="s">
        <v>1836</v>
      </c>
    </row>
    <row r="1239" customFormat="false" ht="12.8" hidden="false" customHeight="false" outlineLevel="0" collapsed="false">
      <c r="A1239" s="0" t="s">
        <v>1837</v>
      </c>
    </row>
    <row r="1240" customFormat="false" ht="12.8" hidden="false" customHeight="false" outlineLevel="0" collapsed="false">
      <c r="A1240" s="0" t="s">
        <v>1838</v>
      </c>
    </row>
    <row r="1241" customFormat="false" ht="12.8" hidden="false" customHeight="false" outlineLevel="0" collapsed="false">
      <c r="A1241" s="0" t="s">
        <v>1839</v>
      </c>
      <c r="B1241" s="0" t="s">
        <v>1840</v>
      </c>
    </row>
    <row r="1242" customFormat="false" ht="12.8" hidden="false" customHeight="false" outlineLevel="0" collapsed="false">
      <c r="A1242" s="0" t="s">
        <v>1841</v>
      </c>
    </row>
    <row r="1243" customFormat="false" ht="12.8" hidden="false" customHeight="false" outlineLevel="0" collapsed="false">
      <c r="A1243" s="0" t="s">
        <v>1842</v>
      </c>
    </row>
    <row r="1244" customFormat="false" ht="12.8" hidden="false" customHeight="false" outlineLevel="0" collapsed="false">
      <c r="A1244" s="0" t="s">
        <v>1843</v>
      </c>
    </row>
    <row r="1245" customFormat="false" ht="12.8" hidden="false" customHeight="false" outlineLevel="0" collapsed="false">
      <c r="A1245" s="0" t="s">
        <v>1844</v>
      </c>
    </row>
    <row r="1246" customFormat="false" ht="12.8" hidden="false" customHeight="false" outlineLevel="0" collapsed="false">
      <c r="A1246" s="0" t="s">
        <v>1845</v>
      </c>
    </row>
    <row r="1247" customFormat="false" ht="12.8" hidden="false" customHeight="false" outlineLevel="0" collapsed="false">
      <c r="A1247" s="0" t="s">
        <v>1846</v>
      </c>
      <c r="B1247" s="0" t="s">
        <v>1847</v>
      </c>
      <c r="C1247" s="0" t="s">
        <v>1848</v>
      </c>
      <c r="D1247" s="0" t="s">
        <v>1849</v>
      </c>
    </row>
    <row r="1248" customFormat="false" ht="12.8" hidden="false" customHeight="false" outlineLevel="0" collapsed="false">
      <c r="A1248" s="0" t="s">
        <v>1850</v>
      </c>
      <c r="B1248" s="0" t="s">
        <v>1851</v>
      </c>
    </row>
    <row r="1249" customFormat="false" ht="12.8" hidden="false" customHeight="false" outlineLevel="0" collapsed="false">
      <c r="A1249" s="0" t="s">
        <v>1852</v>
      </c>
    </row>
    <row r="1250" customFormat="false" ht="12.8" hidden="false" customHeight="false" outlineLevel="0" collapsed="false">
      <c r="A1250" s="0" t="s">
        <v>1853</v>
      </c>
      <c r="B1250" s="0" t="s">
        <v>1854</v>
      </c>
    </row>
    <row r="1251" customFormat="false" ht="12.8" hidden="false" customHeight="false" outlineLevel="0" collapsed="false">
      <c r="A1251" s="0" t="s">
        <v>1855</v>
      </c>
    </row>
    <row r="1252" customFormat="false" ht="12.8" hidden="false" customHeight="false" outlineLevel="0" collapsed="false">
      <c r="A1252" s="0" t="s">
        <v>1856</v>
      </c>
    </row>
    <row r="1253" customFormat="false" ht="12.8" hidden="false" customHeight="false" outlineLevel="0" collapsed="false">
      <c r="A1253" s="0" t="s">
        <v>1857</v>
      </c>
    </row>
    <row r="1254" customFormat="false" ht="12.8" hidden="false" customHeight="false" outlineLevel="0" collapsed="false">
      <c r="A1254" s="0" t="s">
        <v>1858</v>
      </c>
    </row>
    <row r="1255" customFormat="false" ht="12.8" hidden="false" customHeight="false" outlineLevel="0" collapsed="false">
      <c r="A1255" s="0" t="s">
        <v>1859</v>
      </c>
      <c r="B1255" s="0" t="s">
        <v>1860</v>
      </c>
    </row>
    <row r="1256" customFormat="false" ht="12.8" hidden="false" customHeight="false" outlineLevel="0" collapsed="false">
      <c r="A1256" s="0" t="s">
        <v>1861</v>
      </c>
    </row>
    <row r="1257" customFormat="false" ht="12.8" hidden="false" customHeight="false" outlineLevel="0" collapsed="false">
      <c r="A1257" s="0" t="s">
        <v>1862</v>
      </c>
    </row>
    <row r="1258" customFormat="false" ht="12.8" hidden="false" customHeight="false" outlineLevel="0" collapsed="false">
      <c r="A1258" s="0" t="s">
        <v>1863</v>
      </c>
    </row>
    <row r="1259" customFormat="false" ht="12.8" hidden="false" customHeight="false" outlineLevel="0" collapsed="false">
      <c r="A1259" s="0" t="s">
        <v>1864</v>
      </c>
    </row>
    <row r="1260" customFormat="false" ht="12.8" hidden="false" customHeight="false" outlineLevel="0" collapsed="false">
      <c r="A1260" s="0" t="s">
        <v>1865</v>
      </c>
    </row>
    <row r="1261" customFormat="false" ht="12.8" hidden="false" customHeight="false" outlineLevel="0" collapsed="false">
      <c r="A1261" s="0" t="s">
        <v>1866</v>
      </c>
    </row>
    <row r="1262" customFormat="false" ht="12.8" hidden="false" customHeight="false" outlineLevel="0" collapsed="false">
      <c r="A1262" s="0" t="s">
        <v>1867</v>
      </c>
    </row>
    <row r="1263" customFormat="false" ht="12.8" hidden="false" customHeight="false" outlineLevel="0" collapsed="false">
      <c r="A1263" s="0" t="s">
        <v>1868</v>
      </c>
    </row>
    <row r="1264" customFormat="false" ht="12.8" hidden="false" customHeight="false" outlineLevel="0" collapsed="false">
      <c r="A1264" s="0" t="s">
        <v>1869</v>
      </c>
    </row>
    <row r="1265" customFormat="false" ht="12.8" hidden="false" customHeight="false" outlineLevel="0" collapsed="false">
      <c r="A1265" s="0" t="s">
        <v>1870</v>
      </c>
    </row>
    <row r="1266" customFormat="false" ht="12.8" hidden="false" customHeight="false" outlineLevel="0" collapsed="false">
      <c r="A1266" s="0" t="s">
        <v>1871</v>
      </c>
      <c r="B1266" s="0" t="s">
        <v>1872</v>
      </c>
      <c r="C1266" s="0" t="s">
        <v>1873</v>
      </c>
    </row>
    <row r="1267" customFormat="false" ht="12.8" hidden="false" customHeight="false" outlineLevel="0" collapsed="false">
      <c r="A1267" s="0" t="s">
        <v>1874</v>
      </c>
      <c r="B1267" s="0" t="s">
        <v>1875</v>
      </c>
    </row>
    <row r="1268" customFormat="false" ht="12.8" hidden="false" customHeight="false" outlineLevel="0" collapsed="false">
      <c r="A1268" s="0" t="s">
        <v>1876</v>
      </c>
      <c r="B1268" s="0" t="s">
        <v>1877</v>
      </c>
      <c r="C1268" s="0" t="s">
        <v>1878</v>
      </c>
      <c r="D1268" s="0" t="s">
        <v>1879</v>
      </c>
    </row>
    <row r="1269" customFormat="false" ht="12.8" hidden="false" customHeight="false" outlineLevel="0" collapsed="false">
      <c r="A1269" s="0" t="s">
        <v>1880</v>
      </c>
    </row>
    <row r="1270" customFormat="false" ht="12.8" hidden="false" customHeight="false" outlineLevel="0" collapsed="false">
      <c r="A1270" s="0" t="s">
        <v>1881</v>
      </c>
      <c r="B1270" s="0" t="s">
        <v>1882</v>
      </c>
    </row>
    <row r="1271" customFormat="false" ht="12.8" hidden="false" customHeight="false" outlineLevel="0" collapsed="false">
      <c r="A1271" s="0" t="s">
        <v>1883</v>
      </c>
      <c r="B1271" s="0" t="s">
        <v>1884</v>
      </c>
    </row>
    <row r="1272" customFormat="false" ht="12.8" hidden="false" customHeight="false" outlineLevel="0" collapsed="false">
      <c r="A1272" s="0" t="s">
        <v>1885</v>
      </c>
    </row>
    <row r="1273" customFormat="false" ht="12.8" hidden="false" customHeight="false" outlineLevel="0" collapsed="false">
      <c r="A1273" s="0" t="s">
        <v>1886</v>
      </c>
    </row>
    <row r="1274" customFormat="false" ht="12.8" hidden="false" customHeight="false" outlineLevel="0" collapsed="false">
      <c r="A1274" s="0" t="s">
        <v>1887</v>
      </c>
      <c r="B1274" s="0" t="s">
        <v>1888</v>
      </c>
      <c r="C1274" s="0" t="s">
        <v>1889</v>
      </c>
    </row>
    <row r="1275" customFormat="false" ht="12.8" hidden="false" customHeight="false" outlineLevel="0" collapsed="false">
      <c r="A1275" s="0" t="s">
        <v>1890</v>
      </c>
    </row>
    <row r="1276" customFormat="false" ht="12.8" hidden="false" customHeight="false" outlineLevel="0" collapsed="false">
      <c r="A1276" s="0" t="s">
        <v>1891</v>
      </c>
    </row>
    <row r="1277" customFormat="false" ht="12.8" hidden="false" customHeight="false" outlineLevel="0" collapsed="false">
      <c r="A1277" s="0" t="s">
        <v>1892</v>
      </c>
    </row>
    <row r="1278" customFormat="false" ht="12.8" hidden="false" customHeight="false" outlineLevel="0" collapsed="false">
      <c r="A1278" s="0" t="s">
        <v>1893</v>
      </c>
    </row>
    <row r="1279" customFormat="false" ht="12.8" hidden="false" customHeight="false" outlineLevel="0" collapsed="false">
      <c r="A1279" s="0" t="s">
        <v>1894</v>
      </c>
    </row>
    <row r="1280" customFormat="false" ht="12.8" hidden="false" customHeight="false" outlineLevel="0" collapsed="false">
      <c r="A1280" s="0" t="s">
        <v>1895</v>
      </c>
    </row>
    <row r="1281" customFormat="false" ht="12.8" hidden="false" customHeight="false" outlineLevel="0" collapsed="false">
      <c r="A1281" s="0" t="s">
        <v>1896</v>
      </c>
      <c r="B1281" s="0" t="s">
        <v>1897</v>
      </c>
      <c r="C1281" s="0" t="s">
        <v>1898</v>
      </c>
    </row>
    <row r="1282" customFormat="false" ht="12.8" hidden="false" customHeight="false" outlineLevel="0" collapsed="false">
      <c r="A1282" s="0" t="s">
        <v>1899</v>
      </c>
      <c r="B1282" s="0" t="s">
        <v>1900</v>
      </c>
      <c r="C1282" s="0" t="s">
        <v>1901</v>
      </c>
    </row>
    <row r="1283" customFormat="false" ht="12.8" hidden="false" customHeight="false" outlineLevel="0" collapsed="false">
      <c r="A1283" s="0" t="s">
        <v>1902</v>
      </c>
    </row>
    <row r="1284" customFormat="false" ht="12.8" hidden="false" customHeight="false" outlineLevel="0" collapsed="false">
      <c r="A1284" s="0" t="s">
        <v>1903</v>
      </c>
      <c r="B1284" s="0" t="s">
        <v>1904</v>
      </c>
      <c r="C1284" s="0" t="s">
        <v>1905</v>
      </c>
      <c r="D1284" s="0" t="s">
        <v>1906</v>
      </c>
    </row>
    <row r="1285" customFormat="false" ht="12.8" hidden="false" customHeight="false" outlineLevel="0" collapsed="false">
      <c r="A1285" s="0" t="s">
        <v>1907</v>
      </c>
    </row>
    <row r="1286" customFormat="false" ht="12.8" hidden="false" customHeight="false" outlineLevel="0" collapsed="false">
      <c r="A1286" s="0" t="s">
        <v>1908</v>
      </c>
    </row>
    <row r="1287" customFormat="false" ht="12.8" hidden="false" customHeight="false" outlineLevel="0" collapsed="false">
      <c r="A1287" s="0" t="s">
        <v>1909</v>
      </c>
    </row>
    <row r="1288" customFormat="false" ht="12.8" hidden="false" customHeight="false" outlineLevel="0" collapsed="false">
      <c r="A1288" s="0" t="s">
        <v>1910</v>
      </c>
      <c r="B1288" s="0" t="s">
        <v>1911</v>
      </c>
    </row>
    <row r="1289" customFormat="false" ht="12.8" hidden="false" customHeight="false" outlineLevel="0" collapsed="false">
      <c r="A1289" s="0" t="s">
        <v>1912</v>
      </c>
    </row>
    <row r="1290" customFormat="false" ht="12.8" hidden="false" customHeight="false" outlineLevel="0" collapsed="false">
      <c r="A1290" s="0" t="s">
        <v>1913</v>
      </c>
    </row>
    <row r="1291" customFormat="false" ht="12.8" hidden="false" customHeight="false" outlineLevel="0" collapsed="false">
      <c r="A1291" s="0" t="s">
        <v>1914</v>
      </c>
      <c r="B1291" s="0" t="s">
        <v>1915</v>
      </c>
      <c r="D1291" s="0" t="s">
        <v>1916</v>
      </c>
    </row>
    <row r="1292" customFormat="false" ht="12.8" hidden="false" customHeight="false" outlineLevel="0" collapsed="false">
      <c r="A1292" s="0" t="s">
        <v>1917</v>
      </c>
    </row>
    <row r="1293" customFormat="false" ht="12.8" hidden="false" customHeight="false" outlineLevel="0" collapsed="false">
      <c r="A1293" s="0" t="s">
        <v>1918</v>
      </c>
    </row>
    <row r="1294" customFormat="false" ht="12.8" hidden="false" customHeight="false" outlineLevel="0" collapsed="false">
      <c r="A1294" s="0" t="s">
        <v>1919</v>
      </c>
    </row>
    <row r="1295" customFormat="false" ht="12.8" hidden="false" customHeight="false" outlineLevel="0" collapsed="false">
      <c r="A1295" s="0" t="s">
        <v>1920</v>
      </c>
    </row>
    <row r="1296" customFormat="false" ht="12.8" hidden="false" customHeight="false" outlineLevel="0" collapsed="false">
      <c r="A1296" s="0" t="s">
        <v>1921</v>
      </c>
    </row>
    <row r="1297" customFormat="false" ht="12.8" hidden="false" customHeight="false" outlineLevel="0" collapsed="false">
      <c r="A1297" s="0" t="s">
        <v>1922</v>
      </c>
    </row>
    <row r="1298" customFormat="false" ht="12.8" hidden="false" customHeight="false" outlineLevel="0" collapsed="false">
      <c r="A1298" s="0" t="s">
        <v>1923</v>
      </c>
    </row>
    <row r="1299" customFormat="false" ht="12.8" hidden="false" customHeight="false" outlineLevel="0" collapsed="false">
      <c r="A1299" s="0" t="s">
        <v>1924</v>
      </c>
    </row>
    <row r="1300" customFormat="false" ht="12.8" hidden="false" customHeight="false" outlineLevel="0" collapsed="false">
      <c r="A1300" s="0" t="s">
        <v>1925</v>
      </c>
      <c r="B1300" s="0" t="s">
        <v>1926</v>
      </c>
    </row>
    <row r="1301" customFormat="false" ht="12.8" hidden="false" customHeight="false" outlineLevel="0" collapsed="false">
      <c r="A1301" s="0" t="s">
        <v>1927</v>
      </c>
      <c r="B1301" s="0" t="s">
        <v>1928</v>
      </c>
    </row>
    <row r="1302" customFormat="false" ht="12.8" hidden="false" customHeight="false" outlineLevel="0" collapsed="false">
      <c r="A1302" s="0" t="s">
        <v>1929</v>
      </c>
    </row>
    <row r="1303" customFormat="false" ht="12.8" hidden="false" customHeight="false" outlineLevel="0" collapsed="false">
      <c r="A1303" s="0" t="s">
        <v>1930</v>
      </c>
      <c r="B1303" s="0" t="s">
        <v>1931</v>
      </c>
      <c r="C1303" s="0" t="s">
        <v>1932</v>
      </c>
    </row>
    <row r="1304" customFormat="false" ht="12.8" hidden="false" customHeight="false" outlineLevel="0" collapsed="false">
      <c r="A1304" s="0" t="s">
        <v>1933</v>
      </c>
    </row>
    <row r="1305" customFormat="false" ht="12.8" hidden="false" customHeight="false" outlineLevel="0" collapsed="false">
      <c r="A1305" s="0" t="s">
        <v>1934</v>
      </c>
      <c r="B1305" s="0" t="s">
        <v>1935</v>
      </c>
      <c r="C1305" s="0" t="s">
        <v>1936</v>
      </c>
      <c r="D1305" s="0" t="s">
        <v>1937</v>
      </c>
    </row>
    <row r="1306" customFormat="false" ht="12.8" hidden="false" customHeight="false" outlineLevel="0" collapsed="false">
      <c r="A1306" s="0" t="s">
        <v>1938</v>
      </c>
    </row>
    <row r="1307" customFormat="false" ht="12.8" hidden="false" customHeight="false" outlineLevel="0" collapsed="false">
      <c r="A1307" s="0" t="s">
        <v>1939</v>
      </c>
    </row>
    <row r="1308" customFormat="false" ht="12.8" hidden="false" customHeight="false" outlineLevel="0" collapsed="false">
      <c r="A1308" s="0" t="s">
        <v>1940</v>
      </c>
    </row>
    <row r="1309" customFormat="false" ht="12.8" hidden="false" customHeight="false" outlineLevel="0" collapsed="false">
      <c r="A1309" s="0" t="s">
        <v>1941</v>
      </c>
    </row>
    <row r="1310" customFormat="false" ht="12.8" hidden="false" customHeight="false" outlineLevel="0" collapsed="false">
      <c r="A1310" s="0" t="s">
        <v>1942</v>
      </c>
      <c r="B1310" s="0" t="s">
        <v>1943</v>
      </c>
    </row>
    <row r="1311" customFormat="false" ht="12.8" hidden="false" customHeight="false" outlineLevel="0" collapsed="false">
      <c r="A1311" s="0" t="s">
        <v>1944</v>
      </c>
      <c r="B1311" s="0" t="s">
        <v>1945</v>
      </c>
    </row>
    <row r="1312" customFormat="false" ht="12.8" hidden="false" customHeight="false" outlineLevel="0" collapsed="false">
      <c r="A1312" s="0" t="s">
        <v>1946</v>
      </c>
      <c r="B1312" s="0" t="s">
        <v>1947</v>
      </c>
    </row>
    <row r="1313" customFormat="false" ht="12.8" hidden="false" customHeight="false" outlineLevel="0" collapsed="false">
      <c r="A1313" s="0" t="s">
        <v>1948</v>
      </c>
    </row>
    <row r="1314" customFormat="false" ht="12.8" hidden="false" customHeight="false" outlineLevel="0" collapsed="false">
      <c r="A1314" s="0" t="s">
        <v>1949</v>
      </c>
    </row>
    <row r="1315" customFormat="false" ht="12.8" hidden="false" customHeight="false" outlineLevel="0" collapsed="false">
      <c r="A1315" s="0" t="s">
        <v>1950</v>
      </c>
      <c r="B1315" s="0" t="s">
        <v>1951</v>
      </c>
      <c r="C1315" s="0" t="s">
        <v>1952</v>
      </c>
      <c r="D1315" s="0" t="s">
        <v>1953</v>
      </c>
    </row>
    <row r="1316" customFormat="false" ht="12.8" hidden="false" customHeight="false" outlineLevel="0" collapsed="false">
      <c r="A1316" s="0" t="s">
        <v>1954</v>
      </c>
    </row>
    <row r="1317" customFormat="false" ht="12.8" hidden="false" customHeight="false" outlineLevel="0" collapsed="false">
      <c r="A1317" s="0" t="s">
        <v>1955</v>
      </c>
      <c r="B1317" s="0" t="s">
        <v>1956</v>
      </c>
    </row>
    <row r="1318" customFormat="false" ht="12.8" hidden="false" customHeight="false" outlineLevel="0" collapsed="false">
      <c r="A1318" s="0" t="s">
        <v>1957</v>
      </c>
    </row>
    <row r="1319" customFormat="false" ht="12.8" hidden="false" customHeight="false" outlineLevel="0" collapsed="false">
      <c r="A1319" s="0" t="s">
        <v>1958</v>
      </c>
    </row>
    <row r="1320" customFormat="false" ht="12.8" hidden="false" customHeight="false" outlineLevel="0" collapsed="false">
      <c r="A1320" s="0" t="s">
        <v>1959</v>
      </c>
      <c r="B1320" s="0" t="s">
        <v>1960</v>
      </c>
    </row>
    <row r="1321" customFormat="false" ht="12.8" hidden="false" customHeight="false" outlineLevel="0" collapsed="false">
      <c r="A1321" s="0" t="s">
        <v>1961</v>
      </c>
      <c r="B1321" s="0" t="s">
        <v>1962</v>
      </c>
    </row>
    <row r="1322" customFormat="false" ht="12.8" hidden="false" customHeight="false" outlineLevel="0" collapsed="false">
      <c r="A1322" s="0" t="s">
        <v>1963</v>
      </c>
      <c r="B1322" s="0" t="s">
        <v>1964</v>
      </c>
    </row>
    <row r="1323" customFormat="false" ht="12.8" hidden="false" customHeight="false" outlineLevel="0" collapsed="false">
      <c r="A1323" s="0" t="s">
        <v>1965</v>
      </c>
    </row>
    <row r="1324" customFormat="false" ht="12.8" hidden="false" customHeight="false" outlineLevel="0" collapsed="false">
      <c r="A1324" s="0" t="s">
        <v>1966</v>
      </c>
    </row>
    <row r="1325" customFormat="false" ht="12.8" hidden="false" customHeight="false" outlineLevel="0" collapsed="false">
      <c r="A1325" s="0" t="s">
        <v>1967</v>
      </c>
      <c r="B1325" s="0" t="s">
        <v>1968</v>
      </c>
    </row>
    <row r="1327" customFormat="false" ht="12.8" hidden="false" customHeight="false" outlineLevel="0" collapsed="false">
      <c r="A1327" s="0" t="s">
        <v>1969</v>
      </c>
      <c r="B1327" s="0" t="s">
        <v>1970</v>
      </c>
      <c r="C1327" s="0" t="s">
        <v>1971</v>
      </c>
    </row>
    <row r="1328" customFormat="false" ht="12.8" hidden="false" customHeight="false" outlineLevel="0" collapsed="false">
      <c r="A1328" s="0" t="s">
        <v>1972</v>
      </c>
    </row>
    <row r="1329" customFormat="false" ht="12.8" hidden="false" customHeight="false" outlineLevel="0" collapsed="false">
      <c r="A1329" s="0" t="s">
        <v>1973</v>
      </c>
    </row>
    <row r="1330" customFormat="false" ht="12.8" hidden="false" customHeight="false" outlineLevel="0" collapsed="false">
      <c r="A1330" s="0" t="s">
        <v>1974</v>
      </c>
    </row>
    <row r="1331" customFormat="false" ht="12.8" hidden="false" customHeight="false" outlineLevel="0" collapsed="false">
      <c r="A1331" s="0" t="s">
        <v>1975</v>
      </c>
    </row>
    <row r="1332" customFormat="false" ht="12.8" hidden="false" customHeight="false" outlineLevel="0" collapsed="false">
      <c r="A1332" s="0" t="s">
        <v>1976</v>
      </c>
    </row>
    <row r="1333" customFormat="false" ht="12.8" hidden="false" customHeight="false" outlineLevel="0" collapsed="false">
      <c r="A1333" s="0" t="s">
        <v>1977</v>
      </c>
      <c r="B1333" s="0" t="s">
        <v>1978</v>
      </c>
    </row>
    <row r="1334" customFormat="false" ht="12.8" hidden="false" customHeight="false" outlineLevel="0" collapsed="false">
      <c r="A1334" s="0" t="s">
        <v>1979</v>
      </c>
    </row>
    <row r="1335" customFormat="false" ht="12.8" hidden="false" customHeight="false" outlineLevel="0" collapsed="false">
      <c r="A1335" s="0" t="s">
        <v>1980</v>
      </c>
      <c r="B1335" s="0" t="s">
        <v>1981</v>
      </c>
      <c r="C1335" s="0" t="s">
        <v>1982</v>
      </c>
    </row>
    <row r="1336" customFormat="false" ht="12.8" hidden="false" customHeight="false" outlineLevel="0" collapsed="false">
      <c r="A1336" s="0" t="s">
        <v>1983</v>
      </c>
    </row>
    <row r="1337" customFormat="false" ht="12.8" hidden="false" customHeight="false" outlineLevel="0" collapsed="false">
      <c r="A1337" s="0" t="s">
        <v>1984</v>
      </c>
    </row>
    <row r="1338" customFormat="false" ht="12.8" hidden="false" customHeight="false" outlineLevel="0" collapsed="false">
      <c r="A1338" s="0" t="s">
        <v>1985</v>
      </c>
    </row>
    <row r="1339" customFormat="false" ht="12.8" hidden="false" customHeight="false" outlineLevel="0" collapsed="false">
      <c r="A1339" s="0" t="s">
        <v>1986</v>
      </c>
    </row>
    <row r="1340" customFormat="false" ht="12.8" hidden="false" customHeight="false" outlineLevel="0" collapsed="false">
      <c r="A1340" s="0" t="s">
        <v>1987</v>
      </c>
    </row>
    <row r="1341" customFormat="false" ht="12.8" hidden="false" customHeight="false" outlineLevel="0" collapsed="false">
      <c r="A1341" s="0" t="s">
        <v>1988</v>
      </c>
      <c r="B1341" s="0" t="s">
        <v>1989</v>
      </c>
    </row>
    <row r="1342" customFormat="false" ht="12.8" hidden="false" customHeight="false" outlineLevel="0" collapsed="false">
      <c r="A1342" s="0" t="s">
        <v>1990</v>
      </c>
    </row>
    <row r="1343" customFormat="false" ht="12.8" hidden="false" customHeight="false" outlineLevel="0" collapsed="false">
      <c r="A1343" s="0" t="s">
        <v>1991</v>
      </c>
      <c r="B1343" s="0" t="s">
        <v>1992</v>
      </c>
    </row>
    <row r="1344" customFormat="false" ht="12.8" hidden="false" customHeight="false" outlineLevel="0" collapsed="false">
      <c r="A1344" s="0" t="s">
        <v>1993</v>
      </c>
      <c r="B1344" s="0" t="s">
        <v>1994</v>
      </c>
    </row>
    <row r="1345" customFormat="false" ht="12.8" hidden="false" customHeight="false" outlineLevel="0" collapsed="false">
      <c r="A1345" s="0" t="s">
        <v>1995</v>
      </c>
    </row>
    <row r="1346" customFormat="false" ht="12.8" hidden="false" customHeight="false" outlineLevel="0" collapsed="false">
      <c r="A1346" s="0" t="s">
        <v>1996</v>
      </c>
      <c r="B1346" s="0" t="s">
        <v>1997</v>
      </c>
      <c r="C1346" s="0" t="s">
        <v>1998</v>
      </c>
      <c r="D1346" s="0" t="s">
        <v>1999</v>
      </c>
      <c r="E1346" s="0" t="s">
        <v>2000</v>
      </c>
      <c r="F1346" s="0" t="s">
        <v>2001</v>
      </c>
    </row>
    <row r="1347" customFormat="false" ht="12.8" hidden="false" customHeight="false" outlineLevel="0" collapsed="false">
      <c r="A1347" s="0" t="s">
        <v>2002</v>
      </c>
      <c r="B1347" s="0" t="s">
        <v>2003</v>
      </c>
    </row>
    <row r="1348" customFormat="false" ht="12.8" hidden="false" customHeight="false" outlineLevel="0" collapsed="false">
      <c r="A1348" s="0" t="s">
        <v>2004</v>
      </c>
    </row>
    <row r="1349" customFormat="false" ht="12.8" hidden="false" customHeight="false" outlineLevel="0" collapsed="false">
      <c r="A1349" s="0" t="s">
        <v>2005</v>
      </c>
      <c r="B1349" s="0" t="s">
        <v>2006</v>
      </c>
      <c r="C1349" s="0" t="s">
        <v>2007</v>
      </c>
    </row>
    <row r="1350" customFormat="false" ht="12.8" hidden="false" customHeight="false" outlineLevel="0" collapsed="false">
      <c r="A1350" s="0" t="s">
        <v>2008</v>
      </c>
      <c r="B1350" s="0" t="s">
        <v>2009</v>
      </c>
    </row>
    <row r="1351" customFormat="false" ht="12.8" hidden="false" customHeight="false" outlineLevel="0" collapsed="false">
      <c r="A1351" s="0" t="s">
        <v>2010</v>
      </c>
      <c r="B1351" s="0" t="s">
        <v>2011</v>
      </c>
    </row>
    <row r="1352" customFormat="false" ht="12.8" hidden="false" customHeight="false" outlineLevel="0" collapsed="false">
      <c r="A1352" s="0" t="s">
        <v>2012</v>
      </c>
    </row>
    <row r="1353" customFormat="false" ht="12.8" hidden="false" customHeight="false" outlineLevel="0" collapsed="false">
      <c r="A1353" s="0" t="s">
        <v>2013</v>
      </c>
    </row>
    <row r="1354" customFormat="false" ht="12.8" hidden="false" customHeight="false" outlineLevel="0" collapsed="false">
      <c r="A1354" s="0" t="s">
        <v>2014</v>
      </c>
    </row>
    <row r="1355" customFormat="false" ht="12.8" hidden="false" customHeight="false" outlineLevel="0" collapsed="false">
      <c r="A1355" s="0" t="s">
        <v>2015</v>
      </c>
      <c r="B1355" s="0" t="s">
        <v>2016</v>
      </c>
    </row>
    <row r="1356" customFormat="false" ht="12.8" hidden="false" customHeight="false" outlineLevel="0" collapsed="false">
      <c r="A1356" s="0" t="s">
        <v>2017</v>
      </c>
      <c r="B1356" s="0" t="s">
        <v>2018</v>
      </c>
    </row>
    <row r="1357" customFormat="false" ht="12.8" hidden="false" customHeight="false" outlineLevel="0" collapsed="false">
      <c r="A1357" s="0" t="s">
        <v>2019</v>
      </c>
      <c r="B1357" s="0" t="s">
        <v>2020</v>
      </c>
      <c r="C1357" s="0" t="s">
        <v>2021</v>
      </c>
      <c r="D1357" s="0" t="s">
        <v>2022</v>
      </c>
    </row>
    <row r="1358" customFormat="false" ht="12.8" hidden="false" customHeight="false" outlineLevel="0" collapsed="false">
      <c r="A1358" s="0" t="s">
        <v>2023</v>
      </c>
    </row>
    <row r="1359" customFormat="false" ht="12.8" hidden="false" customHeight="false" outlineLevel="0" collapsed="false">
      <c r="A1359" s="0" t="s">
        <v>2024</v>
      </c>
    </row>
    <row r="1360" customFormat="false" ht="12.8" hidden="false" customHeight="false" outlineLevel="0" collapsed="false">
      <c r="A1360" s="0" t="s">
        <v>2025</v>
      </c>
      <c r="B1360" s="0" t="s">
        <v>2026</v>
      </c>
    </row>
    <row r="1361" customFormat="false" ht="12.8" hidden="false" customHeight="false" outlineLevel="0" collapsed="false">
      <c r="A1361" s="0" t="s">
        <v>2027</v>
      </c>
    </row>
    <row r="1362" customFormat="false" ht="12.8" hidden="false" customHeight="false" outlineLevel="0" collapsed="false">
      <c r="A1362" s="0" t="s">
        <v>2028</v>
      </c>
      <c r="B1362" s="0" t="s">
        <v>2029</v>
      </c>
    </row>
    <row r="1363" customFormat="false" ht="12.8" hidden="false" customHeight="false" outlineLevel="0" collapsed="false">
      <c r="A1363" s="0" t="s">
        <v>2030</v>
      </c>
    </row>
    <row r="1364" customFormat="false" ht="12.8" hidden="false" customHeight="false" outlineLevel="0" collapsed="false">
      <c r="A1364" s="0" t="s">
        <v>2031</v>
      </c>
    </row>
    <row r="1365" customFormat="false" ht="12.8" hidden="false" customHeight="false" outlineLevel="0" collapsed="false">
      <c r="A1365" s="0" t="s">
        <v>2032</v>
      </c>
    </row>
    <row r="1366" customFormat="false" ht="12.8" hidden="false" customHeight="false" outlineLevel="0" collapsed="false">
      <c r="A1366" s="0" t="s">
        <v>2033</v>
      </c>
      <c r="B1366" s="0" t="s">
        <v>2034</v>
      </c>
    </row>
    <row r="1367" customFormat="false" ht="12.8" hidden="false" customHeight="false" outlineLevel="0" collapsed="false">
      <c r="A1367" s="0" t="s">
        <v>2035</v>
      </c>
    </row>
    <row r="1368" customFormat="false" ht="12.8" hidden="false" customHeight="false" outlineLevel="0" collapsed="false">
      <c r="A1368" s="0" t="s">
        <v>2036</v>
      </c>
    </row>
    <row r="1369" customFormat="false" ht="12.8" hidden="false" customHeight="false" outlineLevel="0" collapsed="false">
      <c r="A1369" s="0" t="s">
        <v>2037</v>
      </c>
    </row>
    <row r="1370" customFormat="false" ht="12.8" hidden="false" customHeight="false" outlineLevel="0" collapsed="false">
      <c r="A1370" s="0" t="s">
        <v>2038</v>
      </c>
      <c r="B1370" s="0" t="s">
        <v>2039</v>
      </c>
    </row>
    <row r="1371" customFormat="false" ht="12.8" hidden="false" customHeight="false" outlineLevel="0" collapsed="false">
      <c r="A1371" s="0" t="s">
        <v>2040</v>
      </c>
    </row>
    <row r="1372" customFormat="false" ht="12.8" hidden="false" customHeight="false" outlineLevel="0" collapsed="false">
      <c r="A1372" s="0" t="s">
        <v>2041</v>
      </c>
    </row>
    <row r="1373" customFormat="false" ht="12.8" hidden="false" customHeight="false" outlineLevel="0" collapsed="false">
      <c r="A1373" s="0" t="s">
        <v>2042</v>
      </c>
    </row>
    <row r="1374" customFormat="false" ht="12.8" hidden="false" customHeight="false" outlineLevel="0" collapsed="false">
      <c r="A1374" s="0" t="s">
        <v>2043</v>
      </c>
    </row>
    <row r="1375" customFormat="false" ht="12.8" hidden="false" customHeight="false" outlineLevel="0" collapsed="false">
      <c r="A1375" s="0" t="s">
        <v>2044</v>
      </c>
    </row>
    <row r="1376" customFormat="false" ht="12.8" hidden="false" customHeight="false" outlineLevel="0" collapsed="false">
      <c r="A1376" s="0" t="s">
        <v>2045</v>
      </c>
      <c r="B1376" s="0" t="s">
        <v>2046</v>
      </c>
      <c r="C1376" s="0" t="s">
        <v>2047</v>
      </c>
      <c r="D1376" s="0" t="s">
        <v>2048</v>
      </c>
      <c r="E1376" s="0" t="s">
        <v>2049</v>
      </c>
    </row>
    <row r="1377" customFormat="false" ht="12.8" hidden="false" customHeight="false" outlineLevel="0" collapsed="false">
      <c r="A1377" s="0" t="s">
        <v>2050</v>
      </c>
      <c r="B1377" s="0" t="s">
        <v>2051</v>
      </c>
      <c r="C1377" s="0" t="s">
        <v>2052</v>
      </c>
    </row>
    <row r="1378" customFormat="false" ht="12.8" hidden="false" customHeight="false" outlineLevel="0" collapsed="false">
      <c r="A1378" s="0" t="s">
        <v>2053</v>
      </c>
    </row>
    <row r="1379" customFormat="false" ht="12.8" hidden="false" customHeight="false" outlineLevel="0" collapsed="false">
      <c r="A1379" s="0" t="s">
        <v>2054</v>
      </c>
    </row>
    <row r="1380" customFormat="false" ht="12.8" hidden="false" customHeight="false" outlineLevel="0" collapsed="false">
      <c r="A1380" s="0" t="s">
        <v>2055</v>
      </c>
    </row>
    <row r="1381" customFormat="false" ht="12.8" hidden="false" customHeight="false" outlineLevel="0" collapsed="false">
      <c r="A1381" s="0" t="s">
        <v>2056</v>
      </c>
      <c r="B1381" s="0" t="s">
        <v>2057</v>
      </c>
    </row>
    <row r="1382" customFormat="false" ht="12.8" hidden="false" customHeight="false" outlineLevel="0" collapsed="false">
      <c r="A1382" s="0" t="s">
        <v>2058</v>
      </c>
    </row>
    <row r="1383" customFormat="false" ht="12.8" hidden="false" customHeight="false" outlineLevel="0" collapsed="false">
      <c r="B1383" s="0" t="s">
        <v>2059</v>
      </c>
    </row>
    <row r="1384" customFormat="false" ht="12.8" hidden="false" customHeight="false" outlineLevel="0" collapsed="false">
      <c r="A1384" s="0" t="s">
        <v>2060</v>
      </c>
    </row>
    <row r="1385" customFormat="false" ht="12.8" hidden="false" customHeight="false" outlineLevel="0" collapsed="false">
      <c r="A1385" s="0" t="s">
        <v>2061</v>
      </c>
      <c r="B1385" s="0" t="s">
        <v>2062</v>
      </c>
      <c r="C1385" s="0" t="s">
        <v>2063</v>
      </c>
    </row>
    <row r="1386" customFormat="false" ht="12.8" hidden="false" customHeight="false" outlineLevel="0" collapsed="false">
      <c r="A1386" s="0" t="s">
        <v>2064</v>
      </c>
    </row>
    <row r="1387" customFormat="false" ht="12.8" hidden="false" customHeight="false" outlineLevel="0" collapsed="false">
      <c r="A1387" s="0" t="s">
        <v>2065</v>
      </c>
    </row>
    <row r="1388" customFormat="false" ht="12.8" hidden="false" customHeight="false" outlineLevel="0" collapsed="false">
      <c r="A1388" s="0" t="s">
        <v>2066</v>
      </c>
    </row>
    <row r="1389" customFormat="false" ht="12.8" hidden="false" customHeight="false" outlineLevel="0" collapsed="false">
      <c r="A1389" s="0" t="s">
        <v>2067</v>
      </c>
    </row>
    <row r="1390" customFormat="false" ht="12.8" hidden="false" customHeight="false" outlineLevel="0" collapsed="false">
      <c r="A1390" s="0" t="s">
        <v>2068</v>
      </c>
    </row>
    <row r="1391" customFormat="false" ht="12.8" hidden="false" customHeight="false" outlineLevel="0" collapsed="false">
      <c r="A1391" s="0" t="s">
        <v>2069</v>
      </c>
    </row>
    <row r="1392" customFormat="false" ht="12.8" hidden="false" customHeight="false" outlineLevel="0" collapsed="false">
      <c r="A1392" s="0" t="s">
        <v>2070</v>
      </c>
    </row>
    <row r="1393" customFormat="false" ht="12.8" hidden="false" customHeight="false" outlineLevel="0" collapsed="false">
      <c r="A1393" s="0" t="s">
        <v>2071</v>
      </c>
    </row>
    <row r="1394" customFormat="false" ht="12.8" hidden="false" customHeight="false" outlineLevel="0" collapsed="false">
      <c r="A1394" s="0" t="s">
        <v>2072</v>
      </c>
    </row>
    <row r="1395" customFormat="false" ht="12.8" hidden="false" customHeight="false" outlineLevel="0" collapsed="false">
      <c r="A1395" s="0" t="s">
        <v>2073</v>
      </c>
    </row>
    <row r="1396" customFormat="false" ht="12.8" hidden="false" customHeight="false" outlineLevel="0" collapsed="false">
      <c r="A1396" s="0" t="s">
        <v>2074</v>
      </c>
      <c r="B1396" s="0" t="s">
        <v>2075</v>
      </c>
    </row>
    <row r="1397" customFormat="false" ht="12.8" hidden="false" customHeight="false" outlineLevel="0" collapsed="false">
      <c r="A1397" s="0" t="s">
        <v>2076</v>
      </c>
    </row>
    <row r="1398" customFormat="false" ht="12.8" hidden="false" customHeight="false" outlineLevel="0" collapsed="false">
      <c r="A1398" s="0" t="s">
        <v>2077</v>
      </c>
    </row>
    <row r="1399" customFormat="false" ht="12.8" hidden="false" customHeight="false" outlineLevel="0" collapsed="false">
      <c r="A1399" s="0" t="s">
        <v>2078</v>
      </c>
    </row>
    <row r="1400" customFormat="false" ht="12.8" hidden="false" customHeight="false" outlineLevel="0" collapsed="false">
      <c r="A1400" s="0" t="s">
        <v>2079</v>
      </c>
    </row>
    <row r="1401" customFormat="false" ht="12.8" hidden="false" customHeight="false" outlineLevel="0" collapsed="false">
      <c r="A1401" s="0" t="s">
        <v>2080</v>
      </c>
      <c r="B1401" s="0" t="s">
        <v>2081</v>
      </c>
      <c r="C1401" s="0" t="s">
        <v>2082</v>
      </c>
    </row>
    <row r="1402" customFormat="false" ht="12.8" hidden="false" customHeight="false" outlineLevel="0" collapsed="false">
      <c r="A1402" s="0" t="s">
        <v>2083</v>
      </c>
    </row>
    <row r="1403" customFormat="false" ht="12.8" hidden="false" customHeight="false" outlineLevel="0" collapsed="false">
      <c r="A1403" s="0" t="s">
        <v>2084</v>
      </c>
    </row>
    <row r="1404" customFormat="false" ht="12.8" hidden="false" customHeight="false" outlineLevel="0" collapsed="false">
      <c r="A1404" s="0" t="s">
        <v>2085</v>
      </c>
    </row>
    <row r="1405" customFormat="false" ht="12.8" hidden="false" customHeight="false" outlineLevel="0" collapsed="false">
      <c r="A1405" s="0" t="s">
        <v>2086</v>
      </c>
      <c r="B1405" s="0" t="s">
        <v>2087</v>
      </c>
    </row>
    <row r="1406" customFormat="false" ht="12.8" hidden="false" customHeight="false" outlineLevel="0" collapsed="false">
      <c r="A1406" s="0" t="s">
        <v>2088</v>
      </c>
      <c r="B1406" s="0" t="s">
        <v>2089</v>
      </c>
      <c r="C1406" s="0" t="s">
        <v>2090</v>
      </c>
      <c r="D1406" s="0" t="s">
        <v>2091</v>
      </c>
    </row>
    <row r="1407" customFormat="false" ht="12.8" hidden="false" customHeight="false" outlineLevel="0" collapsed="false">
      <c r="A1407" s="0" t="s">
        <v>2092</v>
      </c>
      <c r="B1407" s="0" t="s">
        <v>2093</v>
      </c>
    </row>
    <row r="1408" customFormat="false" ht="12.8" hidden="false" customHeight="false" outlineLevel="0" collapsed="false">
      <c r="A1408" s="0" t="s">
        <v>2094</v>
      </c>
    </row>
    <row r="1409" customFormat="false" ht="12.8" hidden="false" customHeight="false" outlineLevel="0" collapsed="false">
      <c r="A1409" s="0" t="s">
        <v>2095</v>
      </c>
    </row>
    <row r="1410" customFormat="false" ht="12.8" hidden="false" customHeight="false" outlineLevel="0" collapsed="false">
      <c r="A1410" s="0" t="s">
        <v>2096</v>
      </c>
      <c r="B1410" s="0" t="s">
        <v>2097</v>
      </c>
    </row>
    <row r="1411" customFormat="false" ht="12.8" hidden="false" customHeight="false" outlineLevel="0" collapsed="false">
      <c r="A1411" s="0" t="s">
        <v>2098</v>
      </c>
      <c r="B1411" s="0" t="s">
        <v>2099</v>
      </c>
    </row>
    <row r="1412" customFormat="false" ht="12.8" hidden="false" customHeight="false" outlineLevel="0" collapsed="false">
      <c r="A1412" s="0" t="s">
        <v>2100</v>
      </c>
    </row>
    <row r="1413" customFormat="false" ht="12.8" hidden="false" customHeight="false" outlineLevel="0" collapsed="false">
      <c r="A1413" s="0" t="s">
        <v>2101</v>
      </c>
    </row>
    <row r="1414" customFormat="false" ht="12.8" hidden="false" customHeight="false" outlineLevel="0" collapsed="false">
      <c r="A1414" s="0" t="s">
        <v>2102</v>
      </c>
    </row>
    <row r="1415" customFormat="false" ht="12.8" hidden="false" customHeight="false" outlineLevel="0" collapsed="false">
      <c r="A1415" s="0" t="s">
        <v>2103</v>
      </c>
    </row>
    <row r="1416" customFormat="false" ht="12.8" hidden="false" customHeight="false" outlineLevel="0" collapsed="false">
      <c r="A1416" s="0" t="s">
        <v>2104</v>
      </c>
      <c r="B1416" s="0" t="s">
        <v>2105</v>
      </c>
    </row>
    <row r="1417" customFormat="false" ht="12.8" hidden="false" customHeight="false" outlineLevel="0" collapsed="false">
      <c r="A1417" s="0" t="s">
        <v>2106</v>
      </c>
    </row>
    <row r="1418" customFormat="false" ht="12.8" hidden="false" customHeight="false" outlineLevel="0" collapsed="false">
      <c r="A1418" s="0" t="s">
        <v>2107</v>
      </c>
    </row>
    <row r="1419" customFormat="false" ht="12.8" hidden="false" customHeight="false" outlineLevel="0" collapsed="false">
      <c r="A1419" s="0" t="s">
        <v>2108</v>
      </c>
      <c r="B1419" s="0" t="s">
        <v>2109</v>
      </c>
    </row>
    <row r="1420" customFormat="false" ht="12.8" hidden="false" customHeight="false" outlineLevel="0" collapsed="false">
      <c r="A1420" s="0" t="s">
        <v>2110</v>
      </c>
    </row>
    <row r="1421" customFormat="false" ht="12.8" hidden="false" customHeight="false" outlineLevel="0" collapsed="false">
      <c r="A1421" s="0" t="s">
        <v>2111</v>
      </c>
      <c r="B1421" s="0" t="s">
        <v>2112</v>
      </c>
      <c r="C1421" s="0" t="s">
        <v>2113</v>
      </c>
      <c r="D1421" s="0" t="s">
        <v>2114</v>
      </c>
      <c r="E1421" s="0" t="s">
        <v>2115</v>
      </c>
    </row>
    <row r="1422" customFormat="false" ht="12.8" hidden="false" customHeight="false" outlineLevel="0" collapsed="false">
      <c r="A1422" s="0" t="s">
        <v>2116</v>
      </c>
    </row>
    <row r="1423" customFormat="false" ht="12.8" hidden="false" customHeight="false" outlineLevel="0" collapsed="false">
      <c r="A1423" s="0" t="s">
        <v>2117</v>
      </c>
      <c r="B1423" s="0" t="s">
        <v>2118</v>
      </c>
      <c r="C1423" s="0" t="s">
        <v>2119</v>
      </c>
      <c r="D1423" s="0" t="s">
        <v>2120</v>
      </c>
    </row>
    <row r="1424" customFormat="false" ht="12.8" hidden="false" customHeight="false" outlineLevel="0" collapsed="false">
      <c r="A1424" s="0" t="s">
        <v>2121</v>
      </c>
    </row>
    <row r="1425" customFormat="false" ht="12.8" hidden="false" customHeight="false" outlineLevel="0" collapsed="false">
      <c r="A1425" s="0" t="s">
        <v>2122</v>
      </c>
    </row>
    <row r="1426" customFormat="false" ht="12.8" hidden="false" customHeight="false" outlineLevel="0" collapsed="false">
      <c r="A1426" s="0" t="s">
        <v>2123</v>
      </c>
    </row>
    <row r="1427" customFormat="false" ht="12.8" hidden="false" customHeight="false" outlineLevel="0" collapsed="false">
      <c r="A1427" s="0" t="s">
        <v>2124</v>
      </c>
    </row>
    <row r="1428" customFormat="false" ht="12.8" hidden="false" customHeight="false" outlineLevel="0" collapsed="false">
      <c r="A1428" s="0" t="s">
        <v>2125</v>
      </c>
    </row>
    <row r="1429" customFormat="false" ht="12.8" hidden="false" customHeight="false" outlineLevel="0" collapsed="false">
      <c r="A1429" s="0" t="s">
        <v>2126</v>
      </c>
    </row>
    <row r="1430" customFormat="false" ht="12.8" hidden="false" customHeight="false" outlineLevel="0" collapsed="false">
      <c r="A1430" s="0" t="s">
        <v>2127</v>
      </c>
    </row>
    <row r="1431" customFormat="false" ht="12.8" hidden="false" customHeight="false" outlineLevel="0" collapsed="false">
      <c r="A1431" s="0" t="s">
        <v>2128</v>
      </c>
      <c r="B1431" s="0" t="s">
        <v>2129</v>
      </c>
      <c r="C1431" s="0" t="s">
        <v>2130</v>
      </c>
    </row>
    <row r="1432" customFormat="false" ht="12.8" hidden="false" customHeight="false" outlineLevel="0" collapsed="false">
      <c r="A1432" s="0" t="s">
        <v>2131</v>
      </c>
      <c r="B1432" s="0" t="s">
        <v>2132</v>
      </c>
    </row>
    <row r="1433" customFormat="false" ht="12.8" hidden="false" customHeight="false" outlineLevel="0" collapsed="false">
      <c r="A1433" s="0" t="s">
        <v>2133</v>
      </c>
    </row>
    <row r="1434" customFormat="false" ht="12.8" hidden="false" customHeight="false" outlineLevel="0" collapsed="false">
      <c r="A1434" s="0" t="s">
        <v>2134</v>
      </c>
      <c r="B1434" s="0" t="s">
        <v>2135</v>
      </c>
    </row>
    <row r="1435" customFormat="false" ht="12.8" hidden="false" customHeight="false" outlineLevel="0" collapsed="false">
      <c r="A1435" s="0" t="s">
        <v>2136</v>
      </c>
    </row>
    <row r="1436" customFormat="false" ht="12.8" hidden="false" customHeight="false" outlineLevel="0" collapsed="false">
      <c r="A1436" s="0" t="s">
        <v>2137</v>
      </c>
      <c r="B1436" s="0" t="s">
        <v>2138</v>
      </c>
      <c r="C1436" s="0" t="s">
        <v>2139</v>
      </c>
    </row>
    <row r="1437" customFormat="false" ht="12.8" hidden="false" customHeight="false" outlineLevel="0" collapsed="false">
      <c r="A1437" s="0" t="s">
        <v>2140</v>
      </c>
      <c r="B1437" s="0" t="s">
        <v>2141</v>
      </c>
    </row>
    <row r="1438" customFormat="false" ht="12.8" hidden="false" customHeight="false" outlineLevel="0" collapsed="false">
      <c r="A1438" s="0" t="s">
        <v>2142</v>
      </c>
      <c r="B1438" s="0" t="s">
        <v>2143</v>
      </c>
    </row>
    <row r="1439" customFormat="false" ht="12.8" hidden="false" customHeight="false" outlineLevel="0" collapsed="false">
      <c r="A1439" s="0" t="s">
        <v>2144</v>
      </c>
    </row>
    <row r="1440" customFormat="false" ht="12.8" hidden="false" customHeight="false" outlineLevel="0" collapsed="false">
      <c r="A1440" s="0" t="s">
        <v>2145</v>
      </c>
    </row>
    <row r="1441" customFormat="false" ht="12.8" hidden="false" customHeight="false" outlineLevel="0" collapsed="false">
      <c r="A1441" s="0" t="s">
        <v>2146</v>
      </c>
      <c r="B1441" s="0" t="s">
        <v>2147</v>
      </c>
    </row>
    <row r="1442" customFormat="false" ht="12.8" hidden="false" customHeight="false" outlineLevel="0" collapsed="false">
      <c r="A1442" s="0" t="s">
        <v>2148</v>
      </c>
      <c r="B1442" s="0" t="s">
        <v>2149</v>
      </c>
    </row>
    <row r="1443" customFormat="false" ht="12.8" hidden="false" customHeight="false" outlineLevel="0" collapsed="false">
      <c r="A1443" s="0" t="s">
        <v>2150</v>
      </c>
    </row>
    <row r="1444" customFormat="false" ht="12.8" hidden="false" customHeight="false" outlineLevel="0" collapsed="false">
      <c r="A1444" s="0" t="s">
        <v>2151</v>
      </c>
    </row>
    <row r="1445" customFormat="false" ht="12.8" hidden="false" customHeight="false" outlineLevel="0" collapsed="false">
      <c r="A1445" s="0" t="s">
        <v>2152</v>
      </c>
      <c r="B1445" s="0" t="s">
        <v>2153</v>
      </c>
    </row>
    <row r="1446" customFormat="false" ht="12.8" hidden="false" customHeight="false" outlineLevel="0" collapsed="false">
      <c r="A1446" s="0" t="s">
        <v>2154</v>
      </c>
    </row>
    <row r="1447" customFormat="false" ht="12.8" hidden="false" customHeight="false" outlineLevel="0" collapsed="false">
      <c r="A1447" s="0" t="s">
        <v>2155</v>
      </c>
      <c r="B1447" s="0" t="s">
        <v>2156</v>
      </c>
    </row>
    <row r="1448" customFormat="false" ht="12.8" hidden="false" customHeight="false" outlineLevel="0" collapsed="false">
      <c r="A1448" s="0" t="s">
        <v>2157</v>
      </c>
    </row>
    <row r="1449" customFormat="false" ht="12.8" hidden="false" customHeight="false" outlineLevel="0" collapsed="false">
      <c r="A1449" s="0" t="s">
        <v>2158</v>
      </c>
    </row>
    <row r="1450" customFormat="false" ht="12.8" hidden="false" customHeight="false" outlineLevel="0" collapsed="false">
      <c r="A1450" s="0" t="s">
        <v>2159</v>
      </c>
      <c r="B1450" s="0" t="s">
        <v>2160</v>
      </c>
      <c r="C1450" s="0" t="s">
        <v>2161</v>
      </c>
    </row>
    <row r="1451" customFormat="false" ht="12.8" hidden="false" customHeight="false" outlineLevel="0" collapsed="false">
      <c r="A1451" s="0" t="s">
        <v>2162</v>
      </c>
    </row>
    <row r="1452" customFormat="false" ht="12.8" hidden="false" customHeight="false" outlineLevel="0" collapsed="false">
      <c r="A1452" s="0" t="s">
        <v>2163</v>
      </c>
    </row>
    <row r="1453" customFormat="false" ht="12.8" hidden="false" customHeight="false" outlineLevel="0" collapsed="false">
      <c r="A1453" s="0" t="s">
        <v>2164</v>
      </c>
      <c r="B1453" s="0" t="s">
        <v>2165</v>
      </c>
    </row>
    <row r="1454" customFormat="false" ht="12.8" hidden="false" customHeight="false" outlineLevel="0" collapsed="false">
      <c r="A1454" s="0" t="s">
        <v>2166</v>
      </c>
    </row>
    <row r="1455" customFormat="false" ht="12.8" hidden="false" customHeight="false" outlineLevel="0" collapsed="false">
      <c r="A1455" s="0" t="s">
        <v>2167</v>
      </c>
    </row>
    <row r="1456" customFormat="false" ht="12.8" hidden="false" customHeight="false" outlineLevel="0" collapsed="false">
      <c r="A1456" s="0" t="s">
        <v>2168</v>
      </c>
    </row>
    <row r="1457" customFormat="false" ht="12.8" hidden="false" customHeight="false" outlineLevel="0" collapsed="false">
      <c r="A1457" s="0" t="s">
        <v>2169</v>
      </c>
    </row>
    <row r="1458" customFormat="false" ht="12.8" hidden="false" customHeight="false" outlineLevel="0" collapsed="false">
      <c r="A1458" s="0" t="s">
        <v>2170</v>
      </c>
      <c r="B1458" s="0" t="s">
        <v>2171</v>
      </c>
    </row>
    <row r="1459" customFormat="false" ht="12.8" hidden="false" customHeight="false" outlineLevel="0" collapsed="false">
      <c r="A1459" s="0" t="s">
        <v>2172</v>
      </c>
      <c r="B1459" s="0" t="s">
        <v>2173</v>
      </c>
    </row>
    <row r="1460" customFormat="false" ht="12.8" hidden="false" customHeight="false" outlineLevel="0" collapsed="false">
      <c r="A1460" s="0" t="s">
        <v>2174</v>
      </c>
      <c r="B1460" s="0" t="s">
        <v>2175</v>
      </c>
    </row>
    <row r="1461" customFormat="false" ht="12.8" hidden="false" customHeight="false" outlineLevel="0" collapsed="false">
      <c r="A1461" s="0" t="s">
        <v>2176</v>
      </c>
      <c r="B1461" s="0" t="s">
        <v>2177</v>
      </c>
    </row>
    <row r="1462" customFormat="false" ht="12.8" hidden="false" customHeight="false" outlineLevel="0" collapsed="false">
      <c r="A1462" s="0" t="s">
        <v>2178</v>
      </c>
    </row>
    <row r="1463" customFormat="false" ht="12.8" hidden="false" customHeight="false" outlineLevel="0" collapsed="false">
      <c r="A1463" s="0" t="s">
        <v>2179</v>
      </c>
      <c r="B1463" s="0" t="s">
        <v>2180</v>
      </c>
      <c r="C1463" s="0" t="s">
        <v>2181</v>
      </c>
      <c r="D1463" s="0" t="s">
        <v>2182</v>
      </c>
      <c r="E1463" s="0" t="s">
        <v>2183</v>
      </c>
    </row>
    <row r="1464" customFormat="false" ht="12.8" hidden="false" customHeight="false" outlineLevel="0" collapsed="false">
      <c r="A1464" s="0" t="s">
        <v>2184</v>
      </c>
    </row>
    <row r="1465" customFormat="false" ht="12.8" hidden="false" customHeight="false" outlineLevel="0" collapsed="false">
      <c r="A1465" s="0" t="s">
        <v>2185</v>
      </c>
      <c r="B1465" s="0" t="s">
        <v>2186</v>
      </c>
    </row>
    <row r="1466" customFormat="false" ht="12.8" hidden="false" customHeight="false" outlineLevel="0" collapsed="false">
      <c r="A1466" s="0" t="s">
        <v>2187</v>
      </c>
    </row>
    <row r="1467" customFormat="false" ht="12.8" hidden="false" customHeight="false" outlineLevel="0" collapsed="false">
      <c r="A1467" s="0" t="s">
        <v>2188</v>
      </c>
      <c r="B1467" s="0" t="s">
        <v>2189</v>
      </c>
    </row>
    <row r="1468" customFormat="false" ht="12.8" hidden="false" customHeight="false" outlineLevel="0" collapsed="false">
      <c r="A1468" s="0" t="s">
        <v>2190</v>
      </c>
      <c r="B1468" s="0" t="s">
        <v>2191</v>
      </c>
      <c r="C1468" s="0" t="s">
        <v>2192</v>
      </c>
    </row>
    <row r="1469" customFormat="false" ht="12.8" hidden="false" customHeight="false" outlineLevel="0" collapsed="false">
      <c r="A1469" s="0" t="s">
        <v>2193</v>
      </c>
      <c r="B1469" s="0" t="s">
        <v>2194</v>
      </c>
    </row>
    <row r="1470" customFormat="false" ht="12.8" hidden="false" customHeight="false" outlineLevel="0" collapsed="false">
      <c r="A1470" s="0" t="s">
        <v>2195</v>
      </c>
    </row>
    <row r="1471" customFormat="false" ht="12.8" hidden="false" customHeight="false" outlineLevel="0" collapsed="false">
      <c r="A1471" s="0" t="s">
        <v>2196</v>
      </c>
    </row>
    <row r="1472" customFormat="false" ht="12.8" hidden="false" customHeight="false" outlineLevel="0" collapsed="false">
      <c r="A1472" s="0" t="s">
        <v>2197</v>
      </c>
    </row>
    <row r="1473" customFormat="false" ht="12.8" hidden="false" customHeight="false" outlineLevel="0" collapsed="false">
      <c r="A1473" s="0" t="s">
        <v>2198</v>
      </c>
      <c r="B1473" s="0" t="s">
        <v>2199</v>
      </c>
    </row>
    <row r="1474" customFormat="false" ht="12.8" hidden="false" customHeight="false" outlineLevel="0" collapsed="false">
      <c r="A1474" s="0" t="s">
        <v>2200</v>
      </c>
      <c r="B1474" s="0" t="s">
        <v>2201</v>
      </c>
    </row>
    <row r="1475" customFormat="false" ht="12.8" hidden="false" customHeight="false" outlineLevel="0" collapsed="false">
      <c r="A1475" s="0" t="s">
        <v>2202</v>
      </c>
    </row>
    <row r="1476" customFormat="false" ht="12.8" hidden="false" customHeight="false" outlineLevel="0" collapsed="false">
      <c r="A1476" s="0" t="s">
        <v>2203</v>
      </c>
    </row>
    <row r="1477" customFormat="false" ht="12.8" hidden="false" customHeight="false" outlineLevel="0" collapsed="false">
      <c r="A1477" s="0" t="s">
        <v>2204</v>
      </c>
    </row>
    <row r="1478" customFormat="false" ht="12.8" hidden="false" customHeight="false" outlineLevel="0" collapsed="false">
      <c r="A1478" s="0" t="s">
        <v>2205</v>
      </c>
    </row>
    <row r="1479" customFormat="false" ht="12.8" hidden="false" customHeight="false" outlineLevel="0" collapsed="false">
      <c r="A1479" s="0" t="s">
        <v>2206</v>
      </c>
    </row>
    <row r="1480" customFormat="false" ht="12.8" hidden="false" customHeight="false" outlineLevel="0" collapsed="false">
      <c r="A1480" s="0" t="s">
        <v>2207</v>
      </c>
      <c r="B1480" s="0" t="s">
        <v>2208</v>
      </c>
    </row>
    <row r="1481" customFormat="false" ht="12.8" hidden="false" customHeight="false" outlineLevel="0" collapsed="false">
      <c r="A1481" s="0" t="s">
        <v>2209</v>
      </c>
      <c r="B1481" s="0" t="s">
        <v>2210</v>
      </c>
    </row>
    <row r="1482" customFormat="false" ht="12.8" hidden="false" customHeight="false" outlineLevel="0" collapsed="false">
      <c r="A1482" s="0" t="s">
        <v>2211</v>
      </c>
      <c r="B1482" s="0" t="s">
        <v>2212</v>
      </c>
    </row>
    <row r="1483" customFormat="false" ht="12.8" hidden="false" customHeight="false" outlineLevel="0" collapsed="false">
      <c r="A1483" s="0" t="s">
        <v>2213</v>
      </c>
    </row>
    <row r="1484" customFormat="false" ht="12.8" hidden="false" customHeight="false" outlineLevel="0" collapsed="false">
      <c r="A1484" s="0" t="s">
        <v>2214</v>
      </c>
      <c r="B1484" s="0" t="s">
        <v>2215</v>
      </c>
    </row>
    <row r="1485" customFormat="false" ht="12.8" hidden="false" customHeight="false" outlineLevel="0" collapsed="false">
      <c r="A1485" s="0" t="s">
        <v>2216</v>
      </c>
    </row>
    <row r="1486" customFormat="false" ht="12.8" hidden="false" customHeight="false" outlineLevel="0" collapsed="false">
      <c r="A1486" s="0" t="s">
        <v>2217</v>
      </c>
      <c r="B1486" s="0" t="s">
        <v>2218</v>
      </c>
    </row>
    <row r="1487" customFormat="false" ht="12.8" hidden="false" customHeight="false" outlineLevel="0" collapsed="false">
      <c r="A1487" s="0" t="s">
        <v>2219</v>
      </c>
      <c r="B1487" s="0" t="s">
        <v>2220</v>
      </c>
    </row>
    <row r="1488" customFormat="false" ht="12.8" hidden="false" customHeight="false" outlineLevel="0" collapsed="false">
      <c r="A1488" s="0" t="s">
        <v>2221</v>
      </c>
    </row>
    <row r="1489" customFormat="false" ht="12.8" hidden="false" customHeight="false" outlineLevel="0" collapsed="false">
      <c r="A1489" s="0" t="s">
        <v>2222</v>
      </c>
    </row>
    <row r="1490" customFormat="false" ht="12.8" hidden="false" customHeight="false" outlineLevel="0" collapsed="false">
      <c r="A1490" s="0" t="s">
        <v>2223</v>
      </c>
      <c r="B1490" s="0" t="s">
        <v>2224</v>
      </c>
      <c r="C1490" s="0" t="s">
        <v>2225</v>
      </c>
    </row>
    <row r="1491" customFormat="false" ht="12.8" hidden="false" customHeight="false" outlineLevel="0" collapsed="false">
      <c r="A1491" s="0" t="s">
        <v>2226</v>
      </c>
      <c r="B1491" s="0" t="s">
        <v>2227</v>
      </c>
    </row>
    <row r="1492" customFormat="false" ht="12.8" hidden="false" customHeight="false" outlineLevel="0" collapsed="false">
      <c r="A1492" s="0" t="s">
        <v>2228</v>
      </c>
      <c r="B1492" s="0" t="s">
        <v>2229</v>
      </c>
    </row>
    <row r="1493" customFormat="false" ht="12.8" hidden="false" customHeight="false" outlineLevel="0" collapsed="false">
      <c r="A1493" s="0" t="s">
        <v>2230</v>
      </c>
      <c r="B1493" s="0" t="s">
        <v>2231</v>
      </c>
      <c r="C1493" s="0" t="s">
        <v>2232</v>
      </c>
    </row>
    <row r="1494" customFormat="false" ht="12.8" hidden="false" customHeight="false" outlineLevel="0" collapsed="false">
      <c r="A1494" s="0" t="s">
        <v>2233</v>
      </c>
    </row>
    <row r="1495" customFormat="false" ht="12.8" hidden="false" customHeight="false" outlineLevel="0" collapsed="false">
      <c r="A1495" s="0" t="s">
        <v>2234</v>
      </c>
      <c r="B1495" s="0" t="s">
        <v>2235</v>
      </c>
      <c r="C1495" s="0" t="s">
        <v>2236</v>
      </c>
    </row>
    <row r="1496" customFormat="false" ht="12.8" hidden="false" customHeight="false" outlineLevel="0" collapsed="false">
      <c r="A1496" s="0" t="s">
        <v>2237</v>
      </c>
      <c r="B1496" s="0" t="s">
        <v>2238</v>
      </c>
      <c r="C1496" s="0" t="s">
        <v>2239</v>
      </c>
      <c r="D1496" s="0" t="s">
        <v>2240</v>
      </c>
      <c r="E1496" s="0" t="s">
        <v>2241</v>
      </c>
    </row>
    <row r="1497" customFormat="false" ht="12.8" hidden="false" customHeight="false" outlineLevel="0" collapsed="false">
      <c r="A1497" s="0" t="s">
        <v>2242</v>
      </c>
      <c r="B1497" s="0" t="s">
        <v>2243</v>
      </c>
    </row>
    <row r="1498" customFormat="false" ht="12.8" hidden="false" customHeight="false" outlineLevel="0" collapsed="false">
      <c r="A1498" s="0" t="s">
        <v>2244</v>
      </c>
    </row>
    <row r="1499" customFormat="false" ht="12.8" hidden="false" customHeight="false" outlineLevel="0" collapsed="false">
      <c r="A1499" s="0" t="s">
        <v>2245</v>
      </c>
    </row>
    <row r="1500" customFormat="false" ht="12.8" hidden="false" customHeight="false" outlineLevel="0" collapsed="false">
      <c r="A1500" s="0" t="s">
        <v>2246</v>
      </c>
    </row>
    <row r="1501" customFormat="false" ht="12.8" hidden="false" customHeight="false" outlineLevel="0" collapsed="false">
      <c r="A1501" s="0" t="s">
        <v>2247</v>
      </c>
      <c r="B1501" s="0" t="s">
        <v>2248</v>
      </c>
    </row>
    <row r="1502" customFormat="false" ht="12.8" hidden="false" customHeight="false" outlineLevel="0" collapsed="false">
      <c r="A1502" s="0" t="s">
        <v>2249</v>
      </c>
      <c r="B1502" s="0" t="s">
        <v>2250</v>
      </c>
      <c r="C1502" s="0" t="s">
        <v>2251</v>
      </c>
    </row>
    <row r="1503" customFormat="false" ht="12.8" hidden="false" customHeight="false" outlineLevel="0" collapsed="false">
      <c r="A1503" s="0" t="s">
        <v>2252</v>
      </c>
    </row>
    <row r="1504" customFormat="false" ht="12.8" hidden="false" customHeight="false" outlineLevel="0" collapsed="false">
      <c r="A1504" s="0" t="s">
        <v>2253</v>
      </c>
    </row>
    <row r="1505" customFormat="false" ht="12.8" hidden="false" customHeight="false" outlineLevel="0" collapsed="false">
      <c r="A1505" s="0" t="s">
        <v>2254</v>
      </c>
      <c r="B1505" s="0" t="s">
        <v>2255</v>
      </c>
    </row>
    <row r="1506" customFormat="false" ht="12.8" hidden="false" customHeight="false" outlineLevel="0" collapsed="false">
      <c r="A1506" s="0" t="s">
        <v>2256</v>
      </c>
    </row>
    <row r="1507" customFormat="false" ht="12.8" hidden="false" customHeight="false" outlineLevel="0" collapsed="false">
      <c r="A1507" s="0" t="s">
        <v>2257</v>
      </c>
    </row>
    <row r="1508" customFormat="false" ht="12.8" hidden="false" customHeight="false" outlineLevel="0" collapsed="false">
      <c r="A1508" s="0" t="s">
        <v>2258</v>
      </c>
      <c r="B1508" s="0" t="s">
        <v>2259</v>
      </c>
    </row>
    <row r="1509" customFormat="false" ht="12.8" hidden="false" customHeight="false" outlineLevel="0" collapsed="false">
      <c r="A1509" s="0" t="s">
        <v>2260</v>
      </c>
    </row>
    <row r="1510" customFormat="false" ht="12.8" hidden="false" customHeight="false" outlineLevel="0" collapsed="false">
      <c r="A1510" s="0" t="s">
        <v>2261</v>
      </c>
    </row>
    <row r="1511" customFormat="false" ht="12.8" hidden="false" customHeight="false" outlineLevel="0" collapsed="false">
      <c r="A1511" s="0" t="s">
        <v>2262</v>
      </c>
    </row>
    <row r="1512" customFormat="false" ht="12.8" hidden="false" customHeight="false" outlineLevel="0" collapsed="false">
      <c r="A1512" s="0" t="s">
        <v>2263</v>
      </c>
    </row>
    <row r="1513" customFormat="false" ht="12.8" hidden="false" customHeight="false" outlineLevel="0" collapsed="false">
      <c r="A1513" s="0" t="s">
        <v>2264</v>
      </c>
    </row>
    <row r="1514" customFormat="false" ht="12.8" hidden="false" customHeight="false" outlineLevel="0" collapsed="false">
      <c r="A1514" s="0" t="s">
        <v>2265</v>
      </c>
      <c r="B1514" s="0" t="s">
        <v>2266</v>
      </c>
    </row>
    <row r="1515" customFormat="false" ht="12.8" hidden="false" customHeight="false" outlineLevel="0" collapsed="false">
      <c r="A1515" s="0" t="s">
        <v>2267</v>
      </c>
      <c r="B1515" s="0" t="s">
        <v>2268</v>
      </c>
      <c r="C1515" s="0" t="s">
        <v>2269</v>
      </c>
      <c r="D1515" s="0" t="s">
        <v>2270</v>
      </c>
      <c r="E1515" s="0" t="s">
        <v>2271</v>
      </c>
    </row>
    <row r="1516" customFormat="false" ht="12.8" hidden="false" customHeight="false" outlineLevel="0" collapsed="false">
      <c r="A1516" s="0" t="s">
        <v>2272</v>
      </c>
    </row>
    <row r="1517" customFormat="false" ht="12.8" hidden="false" customHeight="false" outlineLevel="0" collapsed="false">
      <c r="A1517" s="0" t="s">
        <v>2273</v>
      </c>
    </row>
    <row r="1518" customFormat="false" ht="12.8" hidden="false" customHeight="false" outlineLevel="0" collapsed="false">
      <c r="A1518" s="0" t="s">
        <v>2274</v>
      </c>
      <c r="B1518" s="0" t="s">
        <v>2275</v>
      </c>
      <c r="C1518" s="0" t="s">
        <v>2276</v>
      </c>
    </row>
    <row r="1519" customFormat="false" ht="12.8" hidden="false" customHeight="false" outlineLevel="0" collapsed="false">
      <c r="A1519" s="0" t="s">
        <v>2277</v>
      </c>
    </row>
    <row r="1520" customFormat="false" ht="12.8" hidden="false" customHeight="false" outlineLevel="0" collapsed="false">
      <c r="A1520" s="0" t="s">
        <v>2278</v>
      </c>
    </row>
    <row r="1521" customFormat="false" ht="12.8" hidden="false" customHeight="false" outlineLevel="0" collapsed="false">
      <c r="A1521" s="0" t="s">
        <v>2279</v>
      </c>
    </row>
    <row r="1522" customFormat="false" ht="12.8" hidden="false" customHeight="false" outlineLevel="0" collapsed="false">
      <c r="A1522" s="0" t="s">
        <v>2280</v>
      </c>
    </row>
    <row r="1523" customFormat="false" ht="12.8" hidden="false" customHeight="false" outlineLevel="0" collapsed="false">
      <c r="A1523" s="0" t="s">
        <v>2281</v>
      </c>
      <c r="B1523" s="0" t="s">
        <v>2282</v>
      </c>
    </row>
    <row r="1524" customFormat="false" ht="12.8" hidden="false" customHeight="false" outlineLevel="0" collapsed="false">
      <c r="A1524" s="0" t="s">
        <v>2283</v>
      </c>
    </row>
    <row r="1525" customFormat="false" ht="12.8" hidden="false" customHeight="false" outlineLevel="0" collapsed="false">
      <c r="A1525" s="0" t="s">
        <v>2284</v>
      </c>
    </row>
    <row r="1526" customFormat="false" ht="12.8" hidden="false" customHeight="false" outlineLevel="0" collapsed="false">
      <c r="A1526" s="0" t="s">
        <v>2285</v>
      </c>
    </row>
    <row r="1527" customFormat="false" ht="12.8" hidden="false" customHeight="false" outlineLevel="0" collapsed="false">
      <c r="A1527" s="0" t="s">
        <v>2286</v>
      </c>
    </row>
    <row r="1528" customFormat="false" ht="12.8" hidden="false" customHeight="false" outlineLevel="0" collapsed="false">
      <c r="A1528" s="0" t="s">
        <v>2287</v>
      </c>
    </row>
    <row r="1529" customFormat="false" ht="12.8" hidden="false" customHeight="false" outlineLevel="0" collapsed="false">
      <c r="A1529" s="0" t="s">
        <v>2288</v>
      </c>
    </row>
    <row r="1530" customFormat="false" ht="12.8" hidden="false" customHeight="false" outlineLevel="0" collapsed="false">
      <c r="A1530" s="0" t="s">
        <v>2289</v>
      </c>
    </row>
    <row r="1531" customFormat="false" ht="12.8" hidden="false" customHeight="false" outlineLevel="0" collapsed="false">
      <c r="A1531" s="0" t="s">
        <v>2290</v>
      </c>
    </row>
    <row r="1532" customFormat="false" ht="12.8" hidden="false" customHeight="false" outlineLevel="0" collapsed="false">
      <c r="A1532" s="0" t="s">
        <v>2291</v>
      </c>
    </row>
    <row r="1533" customFormat="false" ht="12.8" hidden="false" customHeight="false" outlineLevel="0" collapsed="false">
      <c r="A1533" s="0" t="s">
        <v>2292</v>
      </c>
    </row>
    <row r="1534" customFormat="false" ht="12.8" hidden="false" customHeight="false" outlineLevel="0" collapsed="false">
      <c r="A1534" s="0" t="s">
        <v>2293</v>
      </c>
    </row>
    <row r="1535" customFormat="false" ht="12.8" hidden="false" customHeight="false" outlineLevel="0" collapsed="false">
      <c r="A1535" s="0" t="s">
        <v>2294</v>
      </c>
    </row>
    <row r="1536" customFormat="false" ht="12.8" hidden="false" customHeight="false" outlineLevel="0" collapsed="false">
      <c r="A1536" s="0" t="s">
        <v>2295</v>
      </c>
    </row>
    <row r="1537" customFormat="false" ht="12.8" hidden="false" customHeight="false" outlineLevel="0" collapsed="false">
      <c r="A1537" s="0" t="s">
        <v>2296</v>
      </c>
      <c r="B1537" s="0" t="s">
        <v>2297</v>
      </c>
    </row>
    <row r="1538" customFormat="false" ht="12.8" hidden="false" customHeight="false" outlineLevel="0" collapsed="false">
      <c r="A1538" s="0" t="s">
        <v>2298</v>
      </c>
      <c r="B1538" s="0" t="s">
        <v>2299</v>
      </c>
      <c r="C1538" s="0" t="s">
        <v>2300</v>
      </c>
      <c r="D1538" s="0" t="s">
        <v>2301</v>
      </c>
      <c r="E1538" s="0" t="s">
        <v>2302</v>
      </c>
    </row>
    <row r="1539" customFormat="false" ht="12.8" hidden="false" customHeight="false" outlineLevel="0" collapsed="false">
      <c r="A1539" s="0" t="s">
        <v>2303</v>
      </c>
      <c r="B1539" s="0" t="s">
        <v>2304</v>
      </c>
    </row>
    <row r="1540" customFormat="false" ht="12.8" hidden="false" customHeight="false" outlineLevel="0" collapsed="false">
      <c r="A1540" s="0" t="s">
        <v>2305</v>
      </c>
    </row>
    <row r="1541" customFormat="false" ht="12.8" hidden="false" customHeight="false" outlineLevel="0" collapsed="false">
      <c r="A1541" s="0" t="s">
        <v>2306</v>
      </c>
      <c r="B1541" s="0" t="s">
        <v>2307</v>
      </c>
      <c r="C1541" s="0" t="s">
        <v>2308</v>
      </c>
      <c r="D1541" s="0" t="s">
        <v>2309</v>
      </c>
      <c r="E1541" s="0" t="s">
        <v>2310</v>
      </c>
    </row>
    <row r="1542" customFormat="false" ht="12.8" hidden="false" customHeight="false" outlineLevel="0" collapsed="false">
      <c r="A1542" s="0" t="s">
        <v>2311</v>
      </c>
    </row>
    <row r="1543" customFormat="false" ht="12.8" hidden="false" customHeight="false" outlineLevel="0" collapsed="false">
      <c r="A1543" s="0" t="s">
        <v>2312</v>
      </c>
    </row>
    <row r="1544" customFormat="false" ht="12.8" hidden="false" customHeight="false" outlineLevel="0" collapsed="false">
      <c r="A1544" s="0" t="s">
        <v>2313</v>
      </c>
    </row>
    <row r="1545" customFormat="false" ht="12.8" hidden="false" customHeight="false" outlineLevel="0" collapsed="false">
      <c r="A1545" s="0" t="s">
        <v>2314</v>
      </c>
      <c r="B1545" s="0" t="s">
        <v>2315</v>
      </c>
    </row>
    <row r="1546" customFormat="false" ht="12.8" hidden="false" customHeight="false" outlineLevel="0" collapsed="false">
      <c r="A1546" s="0" t="s">
        <v>2316</v>
      </c>
      <c r="B1546" s="0" t="s">
        <v>2317</v>
      </c>
      <c r="C1546" s="0" t="s">
        <v>2318</v>
      </c>
    </row>
    <row r="1547" customFormat="false" ht="12.8" hidden="false" customHeight="false" outlineLevel="0" collapsed="false">
      <c r="A1547" s="0" t="s">
        <v>2319</v>
      </c>
      <c r="B1547" s="0" t="s">
        <v>2320</v>
      </c>
    </row>
    <row r="1548" customFormat="false" ht="12.8" hidden="false" customHeight="false" outlineLevel="0" collapsed="false">
      <c r="A1548" s="0" t="s">
        <v>2321</v>
      </c>
    </row>
    <row r="1549" customFormat="false" ht="12.8" hidden="false" customHeight="false" outlineLevel="0" collapsed="false">
      <c r="A1549" s="0" t="s">
        <v>2322</v>
      </c>
    </row>
    <row r="1550" customFormat="false" ht="12.8" hidden="false" customHeight="false" outlineLevel="0" collapsed="false">
      <c r="A1550" s="0" t="s">
        <v>2323</v>
      </c>
    </row>
    <row r="1551" customFormat="false" ht="12.8" hidden="false" customHeight="false" outlineLevel="0" collapsed="false">
      <c r="A1551" s="0" t="s">
        <v>2324</v>
      </c>
    </row>
    <row r="1552" customFormat="false" ht="12.8" hidden="false" customHeight="false" outlineLevel="0" collapsed="false">
      <c r="A1552" s="0" t="s">
        <v>2325</v>
      </c>
    </row>
    <row r="1553" customFormat="false" ht="12.8" hidden="false" customHeight="false" outlineLevel="0" collapsed="false">
      <c r="A1553" s="0" t="s">
        <v>2326</v>
      </c>
    </row>
    <row r="1554" customFormat="false" ht="12.8" hidden="false" customHeight="false" outlineLevel="0" collapsed="false">
      <c r="A1554" s="0" t="s">
        <v>2327</v>
      </c>
      <c r="B1554" s="0" t="s">
        <v>2328</v>
      </c>
      <c r="C1554" s="0" t="s">
        <v>2329</v>
      </c>
      <c r="D1554" s="0" t="s">
        <v>2330</v>
      </c>
    </row>
    <row r="1555" customFormat="false" ht="12.8" hidden="false" customHeight="false" outlineLevel="0" collapsed="false">
      <c r="A1555" s="0" t="s">
        <v>2331</v>
      </c>
    </row>
    <row r="1556" customFormat="false" ht="12.8" hidden="false" customHeight="false" outlineLevel="0" collapsed="false">
      <c r="A1556" s="0" t="s">
        <v>2332</v>
      </c>
    </row>
    <row r="1557" customFormat="false" ht="12.8" hidden="false" customHeight="false" outlineLevel="0" collapsed="false">
      <c r="A1557" s="0" t="s">
        <v>2333</v>
      </c>
    </row>
    <row r="1558" customFormat="false" ht="12.8" hidden="false" customHeight="false" outlineLevel="0" collapsed="false">
      <c r="A1558" s="0" t="s">
        <v>2334</v>
      </c>
    </row>
    <row r="1559" customFormat="false" ht="12.8" hidden="false" customHeight="false" outlineLevel="0" collapsed="false">
      <c r="A1559" s="0" t="s">
        <v>2335</v>
      </c>
    </row>
    <row r="1560" customFormat="false" ht="12.8" hidden="false" customHeight="false" outlineLevel="0" collapsed="false">
      <c r="A1560" s="0" t="s">
        <v>2336</v>
      </c>
    </row>
    <row r="1561" customFormat="false" ht="12.8" hidden="false" customHeight="false" outlineLevel="0" collapsed="false">
      <c r="A1561" s="0" t="s">
        <v>2337</v>
      </c>
      <c r="B1561" s="0" t="s">
        <v>2338</v>
      </c>
    </row>
    <row r="1562" customFormat="false" ht="12.8" hidden="false" customHeight="false" outlineLevel="0" collapsed="false">
      <c r="A1562" s="0" t="s">
        <v>2339</v>
      </c>
    </row>
    <row r="1563" customFormat="false" ht="12.8" hidden="false" customHeight="false" outlineLevel="0" collapsed="false">
      <c r="A1563" s="0" t="s">
        <v>2340</v>
      </c>
      <c r="B1563" s="0" t="s">
        <v>2341</v>
      </c>
    </row>
    <row r="1564" customFormat="false" ht="12.8" hidden="false" customHeight="false" outlineLevel="0" collapsed="false">
      <c r="A1564" s="0" t="s">
        <v>2342</v>
      </c>
    </row>
    <row r="1565" customFormat="false" ht="12.8" hidden="false" customHeight="false" outlineLevel="0" collapsed="false">
      <c r="A1565" s="0" t="s">
        <v>2343</v>
      </c>
    </row>
    <row r="1566" customFormat="false" ht="12.8" hidden="false" customHeight="false" outlineLevel="0" collapsed="false">
      <c r="A1566" s="0" t="s">
        <v>2344</v>
      </c>
      <c r="B1566" s="0" t="s">
        <v>2345</v>
      </c>
    </row>
    <row r="1567" customFormat="false" ht="12.8" hidden="false" customHeight="false" outlineLevel="0" collapsed="false">
      <c r="A1567" s="0" t="s">
        <v>2346</v>
      </c>
      <c r="B1567" s="0" t="s">
        <v>2347</v>
      </c>
    </row>
    <row r="1568" customFormat="false" ht="12.8" hidden="false" customHeight="false" outlineLevel="0" collapsed="false">
      <c r="A1568" s="0" t="s">
        <v>2348</v>
      </c>
      <c r="B1568" s="0" t="s">
        <v>2349</v>
      </c>
      <c r="C1568" s="0" t="s">
        <v>2350</v>
      </c>
      <c r="D1568" s="0" t="s">
        <v>2351</v>
      </c>
    </row>
    <row r="1569" customFormat="false" ht="12.8" hidden="false" customHeight="false" outlineLevel="0" collapsed="false">
      <c r="A1569" s="0" t="s">
        <v>2352</v>
      </c>
    </row>
    <row r="1570" customFormat="false" ht="12.8" hidden="false" customHeight="false" outlineLevel="0" collapsed="false">
      <c r="A1570" s="0" t="s">
        <v>2353</v>
      </c>
    </row>
    <row r="1571" customFormat="false" ht="12.8" hidden="false" customHeight="false" outlineLevel="0" collapsed="false">
      <c r="A1571" s="0" t="s">
        <v>2354</v>
      </c>
      <c r="B1571" s="0" t="s">
        <v>2355</v>
      </c>
    </row>
    <row r="1572" customFormat="false" ht="12.8" hidden="false" customHeight="false" outlineLevel="0" collapsed="false">
      <c r="A1572" s="0" t="s">
        <v>2356</v>
      </c>
    </row>
    <row r="1573" customFormat="false" ht="12.8" hidden="false" customHeight="false" outlineLevel="0" collapsed="false">
      <c r="A1573" s="0" t="s">
        <v>2357</v>
      </c>
    </row>
    <row r="1574" customFormat="false" ht="12.8" hidden="false" customHeight="false" outlineLevel="0" collapsed="false">
      <c r="A1574" s="0" t="s">
        <v>2358</v>
      </c>
    </row>
    <row r="1575" customFormat="false" ht="12.8" hidden="false" customHeight="false" outlineLevel="0" collapsed="false">
      <c r="A1575" s="0" t="s">
        <v>2359</v>
      </c>
    </row>
    <row r="1576" customFormat="false" ht="12.8" hidden="false" customHeight="false" outlineLevel="0" collapsed="false">
      <c r="A1576" s="0" t="s">
        <v>2360</v>
      </c>
    </row>
    <row r="1577" customFormat="false" ht="12.8" hidden="false" customHeight="false" outlineLevel="0" collapsed="false">
      <c r="A1577" s="0" t="s">
        <v>2361</v>
      </c>
    </row>
    <row r="1578" customFormat="false" ht="12.8" hidden="false" customHeight="false" outlineLevel="0" collapsed="false">
      <c r="A1578" s="0" t="s">
        <v>2362</v>
      </c>
    </row>
    <row r="1579" customFormat="false" ht="12.8" hidden="false" customHeight="false" outlineLevel="0" collapsed="false">
      <c r="A1579" s="0" t="s">
        <v>2363</v>
      </c>
    </row>
    <row r="1580" customFormat="false" ht="12.8" hidden="false" customHeight="false" outlineLevel="0" collapsed="false">
      <c r="A1580" s="0" t="s">
        <v>2364</v>
      </c>
    </row>
    <row r="1581" customFormat="false" ht="12.8" hidden="false" customHeight="false" outlineLevel="0" collapsed="false">
      <c r="A1581" s="0" t="s">
        <v>2365</v>
      </c>
      <c r="B1581" s="0" t="s">
        <v>2366</v>
      </c>
    </row>
    <row r="1582" customFormat="false" ht="12.8" hidden="false" customHeight="false" outlineLevel="0" collapsed="false">
      <c r="A1582" s="0" t="s">
        <v>2367</v>
      </c>
      <c r="B1582" s="0" t="s">
        <v>2368</v>
      </c>
    </row>
    <row r="1583" customFormat="false" ht="12.8" hidden="false" customHeight="false" outlineLevel="0" collapsed="false">
      <c r="A1583" s="0" t="s">
        <v>2369</v>
      </c>
      <c r="B1583" s="0" t="s">
        <v>2370</v>
      </c>
      <c r="C1583" s="0" t="s">
        <v>2371</v>
      </c>
      <c r="D1583" s="0" t="s">
        <v>2372</v>
      </c>
    </row>
    <row r="1584" customFormat="false" ht="12.8" hidden="false" customHeight="false" outlineLevel="0" collapsed="false">
      <c r="A1584" s="0" t="s">
        <v>2373</v>
      </c>
    </row>
    <row r="1585" customFormat="false" ht="12.8" hidden="false" customHeight="false" outlineLevel="0" collapsed="false">
      <c r="A1585" s="0" t="s">
        <v>2374</v>
      </c>
    </row>
    <row r="1586" customFormat="false" ht="12.8" hidden="false" customHeight="false" outlineLevel="0" collapsed="false">
      <c r="A1586" s="0" t="s">
        <v>2375</v>
      </c>
    </row>
    <row r="1587" customFormat="false" ht="12.8" hidden="false" customHeight="false" outlineLevel="0" collapsed="false">
      <c r="A1587" s="0" t="s">
        <v>2376</v>
      </c>
    </row>
    <row r="1588" customFormat="false" ht="12.8" hidden="false" customHeight="false" outlineLevel="0" collapsed="false">
      <c r="A1588" s="0" t="s">
        <v>2377</v>
      </c>
    </row>
    <row r="1589" customFormat="false" ht="12.8" hidden="false" customHeight="false" outlineLevel="0" collapsed="false">
      <c r="A1589" s="0" t="s">
        <v>2378</v>
      </c>
    </row>
    <row r="1590" customFormat="false" ht="12.8" hidden="false" customHeight="false" outlineLevel="0" collapsed="false">
      <c r="A1590" s="0" t="s">
        <v>2379</v>
      </c>
      <c r="B1590" s="0" t="s">
        <v>2380</v>
      </c>
      <c r="C1590" s="0" t="s">
        <v>2381</v>
      </c>
    </row>
    <row r="1591" customFormat="false" ht="12.8" hidden="false" customHeight="false" outlineLevel="0" collapsed="false">
      <c r="A1591" s="0" t="s">
        <v>2382</v>
      </c>
      <c r="B1591" s="0" t="s">
        <v>2383</v>
      </c>
      <c r="C1591" s="0" t="s">
        <v>2384</v>
      </c>
      <c r="D1591" s="0" t="s">
        <v>2385</v>
      </c>
      <c r="E1591" s="0" t="s">
        <v>2386</v>
      </c>
    </row>
    <row r="1592" customFormat="false" ht="12.8" hidden="false" customHeight="false" outlineLevel="0" collapsed="false">
      <c r="A1592" s="0" t="s">
        <v>2387</v>
      </c>
    </row>
    <row r="1593" customFormat="false" ht="12.8" hidden="false" customHeight="false" outlineLevel="0" collapsed="false">
      <c r="A1593" s="0" t="s">
        <v>2388</v>
      </c>
      <c r="B1593" s="0" t="s">
        <v>2389</v>
      </c>
    </row>
    <row r="1594" customFormat="false" ht="12.8" hidden="false" customHeight="false" outlineLevel="0" collapsed="false">
      <c r="A1594" s="0" t="s">
        <v>2390</v>
      </c>
    </row>
    <row r="1595" customFormat="false" ht="12.8" hidden="false" customHeight="false" outlineLevel="0" collapsed="false">
      <c r="A1595" s="0" t="s">
        <v>2391</v>
      </c>
    </row>
    <row r="1596" customFormat="false" ht="12.8" hidden="false" customHeight="false" outlineLevel="0" collapsed="false">
      <c r="A1596" s="0" t="s">
        <v>2392</v>
      </c>
    </row>
    <row r="1597" customFormat="false" ht="12.8" hidden="false" customHeight="false" outlineLevel="0" collapsed="false">
      <c r="A1597" s="0" t="s">
        <v>2393</v>
      </c>
    </row>
    <row r="1598" customFormat="false" ht="12.8" hidden="false" customHeight="false" outlineLevel="0" collapsed="false">
      <c r="A1598" s="0" t="s">
        <v>2394</v>
      </c>
      <c r="B1598" s="0" t="s">
        <v>2395</v>
      </c>
    </row>
    <row r="1599" customFormat="false" ht="12.8" hidden="false" customHeight="false" outlineLevel="0" collapsed="false">
      <c r="A1599" s="0" t="s">
        <v>2396</v>
      </c>
      <c r="B1599" s="0" t="s">
        <v>2397</v>
      </c>
    </row>
    <row r="1600" customFormat="false" ht="12.8" hidden="false" customHeight="false" outlineLevel="0" collapsed="false">
      <c r="A1600" s="0" t="s">
        <v>2398</v>
      </c>
    </row>
    <row r="1601" customFormat="false" ht="12.8" hidden="false" customHeight="false" outlineLevel="0" collapsed="false">
      <c r="A1601" s="0" t="s">
        <v>2399</v>
      </c>
    </row>
    <row r="1602" customFormat="false" ht="12.8" hidden="false" customHeight="false" outlineLevel="0" collapsed="false">
      <c r="A1602" s="0" t="s">
        <v>2400</v>
      </c>
      <c r="B1602" s="0" t="s">
        <v>2401</v>
      </c>
    </row>
    <row r="1603" customFormat="false" ht="12.8" hidden="false" customHeight="false" outlineLevel="0" collapsed="false">
      <c r="A1603" s="0" t="s">
        <v>2402</v>
      </c>
    </row>
    <row r="1604" customFormat="false" ht="12.8" hidden="false" customHeight="false" outlineLevel="0" collapsed="false">
      <c r="A1604" s="0" t="s">
        <v>2403</v>
      </c>
    </row>
    <row r="1605" customFormat="false" ht="12.8" hidden="false" customHeight="false" outlineLevel="0" collapsed="false">
      <c r="A1605" s="0" t="s">
        <v>2404</v>
      </c>
      <c r="B1605" s="0" t="s">
        <v>2405</v>
      </c>
      <c r="C1605" s="0" t="s">
        <v>2406</v>
      </c>
      <c r="D1605" s="0" t="s">
        <v>2407</v>
      </c>
    </row>
    <row r="1606" customFormat="false" ht="12.8" hidden="false" customHeight="false" outlineLevel="0" collapsed="false">
      <c r="A1606" s="0" t="s">
        <v>2408</v>
      </c>
      <c r="B1606" s="0" t="s">
        <v>2409</v>
      </c>
    </row>
    <row r="1607" customFormat="false" ht="12.8" hidden="false" customHeight="false" outlineLevel="0" collapsed="false">
      <c r="A1607" s="0" t="s">
        <v>2410</v>
      </c>
      <c r="B1607" s="0" t="s">
        <v>2411</v>
      </c>
    </row>
    <row r="1608" customFormat="false" ht="12.8" hidden="false" customHeight="false" outlineLevel="0" collapsed="false">
      <c r="A1608" s="0" t="s">
        <v>2412</v>
      </c>
      <c r="B1608" s="0" t="s">
        <v>2413</v>
      </c>
      <c r="C1608" s="0" t="s">
        <v>2414</v>
      </c>
      <c r="D1608" s="0" t="s">
        <v>2415</v>
      </c>
    </row>
    <row r="1609" customFormat="false" ht="12.8" hidden="false" customHeight="false" outlineLevel="0" collapsed="false">
      <c r="A1609" s="0" t="s">
        <v>2416</v>
      </c>
    </row>
    <row r="1610" customFormat="false" ht="12.8" hidden="false" customHeight="false" outlineLevel="0" collapsed="false">
      <c r="A1610" s="0" t="s">
        <v>2417</v>
      </c>
    </row>
    <row r="1611" customFormat="false" ht="12.8" hidden="false" customHeight="false" outlineLevel="0" collapsed="false">
      <c r="A1611" s="0" t="s">
        <v>2418</v>
      </c>
    </row>
    <row r="1612" customFormat="false" ht="12.8" hidden="false" customHeight="false" outlineLevel="0" collapsed="false">
      <c r="A1612" s="0" t="s">
        <v>2419</v>
      </c>
    </row>
    <row r="1613" customFormat="false" ht="12.8" hidden="false" customHeight="false" outlineLevel="0" collapsed="false">
      <c r="A1613" s="0" t="s">
        <v>2420</v>
      </c>
    </row>
    <row r="1614" customFormat="false" ht="12.8" hidden="false" customHeight="false" outlineLevel="0" collapsed="false">
      <c r="A1614" s="0" t="s">
        <v>2421</v>
      </c>
    </row>
    <row r="1615" customFormat="false" ht="12.8" hidden="false" customHeight="false" outlineLevel="0" collapsed="false">
      <c r="A1615" s="0" t="s">
        <v>2422</v>
      </c>
      <c r="B1615" s="0" t="s">
        <v>2423</v>
      </c>
    </row>
    <row r="1616" customFormat="false" ht="12.8" hidden="false" customHeight="false" outlineLevel="0" collapsed="false">
      <c r="A1616" s="0" t="s">
        <v>2424</v>
      </c>
      <c r="B1616" s="0" t="s">
        <v>2425</v>
      </c>
    </row>
    <row r="1617" customFormat="false" ht="12.8" hidden="false" customHeight="false" outlineLevel="0" collapsed="false">
      <c r="A1617" s="0" t="s">
        <v>2426</v>
      </c>
    </row>
    <row r="1618" customFormat="false" ht="12.8" hidden="false" customHeight="false" outlineLevel="0" collapsed="false">
      <c r="A1618" s="0" t="s">
        <v>2427</v>
      </c>
    </row>
    <row r="1619" customFormat="false" ht="12.8" hidden="false" customHeight="false" outlineLevel="0" collapsed="false">
      <c r="A1619" s="0" t="s">
        <v>2428</v>
      </c>
    </row>
    <row r="1620" customFormat="false" ht="12.8" hidden="false" customHeight="false" outlineLevel="0" collapsed="false">
      <c r="A1620" s="0" t="s">
        <v>2429</v>
      </c>
      <c r="B1620" s="0" t="s">
        <v>2430</v>
      </c>
      <c r="C1620" s="0" t="s">
        <v>2431</v>
      </c>
    </row>
    <row r="1621" customFormat="false" ht="12.8" hidden="false" customHeight="false" outlineLevel="0" collapsed="false">
      <c r="A1621" s="0" t="s">
        <v>2432</v>
      </c>
    </row>
    <row r="1622" customFormat="false" ht="12.8" hidden="false" customHeight="false" outlineLevel="0" collapsed="false">
      <c r="A1622" s="0" t="s">
        <v>2433</v>
      </c>
    </row>
    <row r="1623" customFormat="false" ht="12.8" hidden="false" customHeight="false" outlineLevel="0" collapsed="false">
      <c r="A1623" s="0" t="s">
        <v>2434</v>
      </c>
      <c r="B1623" s="0" t="s">
        <v>2435</v>
      </c>
    </row>
    <row r="1624" customFormat="false" ht="12.8" hidden="false" customHeight="false" outlineLevel="0" collapsed="false">
      <c r="A1624" s="0" t="s">
        <v>2436</v>
      </c>
    </row>
    <row r="1625" customFormat="false" ht="12.8" hidden="false" customHeight="false" outlineLevel="0" collapsed="false">
      <c r="A1625" s="0" t="s">
        <v>2437</v>
      </c>
    </row>
    <row r="1626" customFormat="false" ht="12.8" hidden="false" customHeight="false" outlineLevel="0" collapsed="false">
      <c r="A1626" s="0" t="s">
        <v>2438</v>
      </c>
    </row>
    <row r="1627" customFormat="false" ht="12.8" hidden="false" customHeight="false" outlineLevel="0" collapsed="false">
      <c r="A1627" s="0" t="s">
        <v>2439</v>
      </c>
      <c r="B1627" s="0" t="s">
        <v>2440</v>
      </c>
      <c r="C1627" s="0" t="s">
        <v>2441</v>
      </c>
    </row>
    <row r="1628" customFormat="false" ht="12.8" hidden="false" customHeight="false" outlineLevel="0" collapsed="false">
      <c r="A1628" s="0" t="s">
        <v>2442</v>
      </c>
    </row>
    <row r="1629" customFormat="false" ht="12.8" hidden="false" customHeight="false" outlineLevel="0" collapsed="false">
      <c r="A1629" s="0" t="s">
        <v>2443</v>
      </c>
      <c r="B1629" s="0" t="s">
        <v>2444</v>
      </c>
    </row>
    <row r="1630" customFormat="false" ht="12.8" hidden="false" customHeight="false" outlineLevel="0" collapsed="false">
      <c r="A1630" s="0" t="s">
        <v>2445</v>
      </c>
    </row>
    <row r="1631" customFormat="false" ht="12.8" hidden="false" customHeight="false" outlineLevel="0" collapsed="false">
      <c r="A1631" s="0" t="s">
        <v>2446</v>
      </c>
      <c r="B1631" s="0" t="s">
        <v>2447</v>
      </c>
    </row>
    <row r="1632" customFormat="false" ht="12.8" hidden="false" customHeight="false" outlineLevel="0" collapsed="false">
      <c r="A1632" s="0" t="s">
        <v>2448</v>
      </c>
      <c r="B1632" s="0" t="s">
        <v>2449</v>
      </c>
    </row>
    <row r="1633" customFormat="false" ht="12.8" hidden="false" customHeight="false" outlineLevel="0" collapsed="false">
      <c r="A1633" s="0" t="s">
        <v>2450</v>
      </c>
    </row>
    <row r="1634" customFormat="false" ht="12.8" hidden="false" customHeight="false" outlineLevel="0" collapsed="false">
      <c r="A1634" s="0" t="s">
        <v>2451</v>
      </c>
      <c r="B1634" s="0" t="s">
        <v>2452</v>
      </c>
    </row>
    <row r="1635" customFormat="false" ht="12.8" hidden="false" customHeight="false" outlineLevel="0" collapsed="false">
      <c r="A1635" s="0" t="s">
        <v>2453</v>
      </c>
      <c r="B1635" s="0" t="s">
        <v>2454</v>
      </c>
    </row>
    <row r="1636" customFormat="false" ht="12.8" hidden="false" customHeight="false" outlineLevel="0" collapsed="false">
      <c r="A1636" s="0" t="s">
        <v>2455</v>
      </c>
      <c r="B1636" s="0" t="s">
        <v>2456</v>
      </c>
    </row>
    <row r="1637" customFormat="false" ht="12.8" hidden="false" customHeight="false" outlineLevel="0" collapsed="false">
      <c r="A1637" s="0" t="s">
        <v>2457</v>
      </c>
      <c r="B1637" s="0" t="s">
        <v>2458</v>
      </c>
    </row>
    <row r="1638" customFormat="false" ht="12.8" hidden="false" customHeight="false" outlineLevel="0" collapsed="false">
      <c r="A1638" s="0" t="s">
        <v>2459</v>
      </c>
      <c r="B1638" s="0" t="s">
        <v>2460</v>
      </c>
    </row>
    <row r="1639" customFormat="false" ht="12.8" hidden="false" customHeight="false" outlineLevel="0" collapsed="false">
      <c r="A1639" s="0" t="s">
        <v>2461</v>
      </c>
    </row>
    <row r="1640" customFormat="false" ht="12.8" hidden="false" customHeight="false" outlineLevel="0" collapsed="false">
      <c r="A1640" s="0" t="s">
        <v>2462</v>
      </c>
      <c r="B1640" s="0" t="s">
        <v>2463</v>
      </c>
      <c r="C1640" s="0" t="s">
        <v>2464</v>
      </c>
    </row>
    <row r="1641" customFormat="false" ht="12.8" hidden="false" customHeight="false" outlineLevel="0" collapsed="false">
      <c r="A1641" s="0" t="s">
        <v>2465</v>
      </c>
    </row>
    <row r="1642" customFormat="false" ht="12.8" hidden="false" customHeight="false" outlineLevel="0" collapsed="false">
      <c r="A1642" s="0" t="s">
        <v>2466</v>
      </c>
      <c r="B1642" s="0" t="s">
        <v>2467</v>
      </c>
      <c r="C1642" s="0" t="s">
        <v>2468</v>
      </c>
    </row>
    <row r="1643" customFormat="false" ht="12.8" hidden="false" customHeight="false" outlineLevel="0" collapsed="false">
      <c r="A1643" s="0" t="s">
        <v>2469</v>
      </c>
    </row>
    <row r="1644" customFormat="false" ht="12.8" hidden="false" customHeight="false" outlineLevel="0" collapsed="false">
      <c r="A1644" s="0" t="s">
        <v>2470</v>
      </c>
    </row>
    <row r="1645" customFormat="false" ht="12.8" hidden="false" customHeight="false" outlineLevel="0" collapsed="false">
      <c r="A1645" s="0" t="s">
        <v>2471</v>
      </c>
    </row>
    <row r="1646" customFormat="false" ht="12.8" hidden="false" customHeight="false" outlineLevel="0" collapsed="false">
      <c r="A1646" s="0" t="s">
        <v>2472</v>
      </c>
    </row>
    <row r="1647" customFormat="false" ht="12.8" hidden="false" customHeight="false" outlineLevel="0" collapsed="false">
      <c r="A1647" s="0" t="s">
        <v>2473</v>
      </c>
    </row>
    <row r="1648" customFormat="false" ht="12.8" hidden="false" customHeight="false" outlineLevel="0" collapsed="false">
      <c r="A1648" s="0" t="s">
        <v>2474</v>
      </c>
    </row>
    <row r="1649" customFormat="false" ht="12.8" hidden="false" customHeight="false" outlineLevel="0" collapsed="false">
      <c r="A1649" s="0" t="s">
        <v>2475</v>
      </c>
    </row>
    <row r="1650" customFormat="false" ht="12.8" hidden="false" customHeight="false" outlineLevel="0" collapsed="false">
      <c r="A1650" s="0" t="s">
        <v>2476</v>
      </c>
    </row>
    <row r="1651" customFormat="false" ht="12.8" hidden="false" customHeight="false" outlineLevel="0" collapsed="false">
      <c r="A1651" s="0" t="s">
        <v>2477</v>
      </c>
    </row>
    <row r="1652" customFormat="false" ht="12.8" hidden="false" customHeight="false" outlineLevel="0" collapsed="false">
      <c r="A1652" s="0" t="s">
        <v>2478</v>
      </c>
    </row>
    <row r="1653" customFormat="false" ht="12.8" hidden="false" customHeight="false" outlineLevel="0" collapsed="false">
      <c r="A1653" s="0" t="s">
        <v>2479</v>
      </c>
    </row>
    <row r="1654" customFormat="false" ht="12.8" hidden="false" customHeight="false" outlineLevel="0" collapsed="false">
      <c r="A1654" s="0" t="s">
        <v>2480</v>
      </c>
    </row>
    <row r="1655" customFormat="false" ht="12.8" hidden="false" customHeight="false" outlineLevel="0" collapsed="false">
      <c r="A1655" s="0" t="s">
        <v>2481</v>
      </c>
    </row>
    <row r="1656" customFormat="false" ht="12.8" hidden="false" customHeight="false" outlineLevel="0" collapsed="false">
      <c r="A1656" s="0" t="s">
        <v>2482</v>
      </c>
    </row>
    <row r="1657" customFormat="false" ht="12.8" hidden="false" customHeight="false" outlineLevel="0" collapsed="false">
      <c r="A1657" s="0" t="s">
        <v>2483</v>
      </c>
    </row>
    <row r="1658" customFormat="false" ht="12.8" hidden="false" customHeight="false" outlineLevel="0" collapsed="false">
      <c r="A1658" s="0" t="s">
        <v>2484</v>
      </c>
      <c r="B1658" s="0" t="s">
        <v>2485</v>
      </c>
    </row>
    <row r="1659" customFormat="false" ht="12.8" hidden="false" customHeight="false" outlineLevel="0" collapsed="false">
      <c r="A1659" s="0" t="s">
        <v>2486</v>
      </c>
    </row>
    <row r="1660" customFormat="false" ht="12.8" hidden="false" customHeight="false" outlineLevel="0" collapsed="false">
      <c r="A1660" s="0" t="s">
        <v>2487</v>
      </c>
    </row>
    <row r="1661" customFormat="false" ht="12.8" hidden="false" customHeight="false" outlineLevel="0" collapsed="false">
      <c r="A1661" s="0" t="s">
        <v>2488</v>
      </c>
    </row>
    <row r="1662" customFormat="false" ht="12.8" hidden="false" customHeight="false" outlineLevel="0" collapsed="false">
      <c r="A1662" s="0" t="s">
        <v>2489</v>
      </c>
      <c r="B1662" s="0" t="s">
        <v>2490</v>
      </c>
      <c r="C1662" s="0" t="s">
        <v>2491</v>
      </c>
    </row>
    <row r="1663" customFormat="false" ht="12.8" hidden="false" customHeight="false" outlineLevel="0" collapsed="false">
      <c r="B1663" s="0" t="s">
        <v>2492</v>
      </c>
      <c r="C1663" s="0" t="s">
        <v>2493</v>
      </c>
    </row>
    <row r="1664" customFormat="false" ht="12.8" hidden="false" customHeight="false" outlineLevel="0" collapsed="false">
      <c r="A1664" s="0" t="s">
        <v>2494</v>
      </c>
    </row>
    <row r="1665" customFormat="false" ht="12.8" hidden="false" customHeight="false" outlineLevel="0" collapsed="false">
      <c r="A1665" s="0" t="s">
        <v>2495</v>
      </c>
    </row>
    <row r="1666" customFormat="false" ht="12.8" hidden="false" customHeight="false" outlineLevel="0" collapsed="false">
      <c r="A1666" s="0" t="s">
        <v>2496</v>
      </c>
      <c r="B1666" s="0" t="s">
        <v>2497</v>
      </c>
    </row>
    <row r="1667" customFormat="false" ht="12.8" hidden="false" customHeight="false" outlineLevel="0" collapsed="false">
      <c r="A1667" s="0" t="s">
        <v>2498</v>
      </c>
      <c r="B1667" s="0" t="e">
        <f aca="false">$3i–Ð</f>
        <v>#N/A</v>
      </c>
      <c r="C1667" s="0" t="s">
        <v>2499</v>
      </c>
    </row>
    <row r="1668" customFormat="false" ht="12.8" hidden="false" customHeight="false" outlineLevel="0" collapsed="false">
      <c r="A1668" s="0" t="s">
        <v>2500</v>
      </c>
    </row>
    <row r="1669" customFormat="false" ht="12.8" hidden="false" customHeight="false" outlineLevel="0" collapsed="false">
      <c r="A1669" s="0" t="s">
        <v>2501</v>
      </c>
    </row>
    <row r="1670" customFormat="false" ht="12.8" hidden="false" customHeight="false" outlineLevel="0" collapsed="false">
      <c r="A1670" s="0" t="s">
        <v>2502</v>
      </c>
      <c r="B1670" s="0" t="s">
        <v>2503</v>
      </c>
      <c r="C1670" s="0" t="s">
        <v>2504</v>
      </c>
      <c r="D1670" s="0" t="s">
        <v>2505</v>
      </c>
    </row>
    <row r="1671" customFormat="false" ht="12.8" hidden="false" customHeight="false" outlineLevel="0" collapsed="false">
      <c r="A1671" s="0" t="s">
        <v>2506</v>
      </c>
    </row>
    <row r="1672" customFormat="false" ht="12.8" hidden="false" customHeight="false" outlineLevel="0" collapsed="false">
      <c r="A1672" s="0" t="s">
        <v>2507</v>
      </c>
      <c r="B1672" s="0" t="s">
        <v>2508</v>
      </c>
    </row>
    <row r="1673" customFormat="false" ht="12.8" hidden="false" customHeight="false" outlineLevel="0" collapsed="false">
      <c r="A1673" s="0" t="s">
        <v>2509</v>
      </c>
    </row>
    <row r="1674" customFormat="false" ht="12.8" hidden="false" customHeight="false" outlineLevel="0" collapsed="false">
      <c r="A1674" s="0" t="s">
        <v>2510</v>
      </c>
      <c r="B1674" s="0" t="s">
        <v>2511</v>
      </c>
    </row>
    <row r="1675" customFormat="false" ht="12.8" hidden="false" customHeight="false" outlineLevel="0" collapsed="false">
      <c r="A1675" s="0" t="s">
        <v>2512</v>
      </c>
      <c r="B1675" s="0" t="s">
        <v>2513</v>
      </c>
      <c r="C1675" s="0" t="s">
        <v>2514</v>
      </c>
    </row>
    <row r="1676" customFormat="false" ht="12.8" hidden="false" customHeight="false" outlineLevel="0" collapsed="false">
      <c r="A1676" s="0" t="s">
        <v>2515</v>
      </c>
      <c r="B1676" s="0" t="s">
        <v>2516</v>
      </c>
    </row>
    <row r="1677" customFormat="false" ht="12.8" hidden="false" customHeight="false" outlineLevel="0" collapsed="false">
      <c r="A1677" s="0" t="s">
        <v>2517</v>
      </c>
      <c r="B1677" s="0" t="s">
        <v>2518</v>
      </c>
    </row>
    <row r="1678" customFormat="false" ht="12.8" hidden="false" customHeight="false" outlineLevel="0" collapsed="false">
      <c r="A1678" s="0" t="s">
        <v>2519</v>
      </c>
      <c r="B1678" s="0" t="s">
        <v>2520</v>
      </c>
      <c r="C1678" s="0" t="s">
        <v>2521</v>
      </c>
    </row>
    <row r="1679" customFormat="false" ht="12.8" hidden="false" customHeight="false" outlineLevel="0" collapsed="false">
      <c r="A1679" s="0" t="s">
        <v>2522</v>
      </c>
    </row>
    <row r="1680" customFormat="false" ht="12.8" hidden="false" customHeight="false" outlineLevel="0" collapsed="false">
      <c r="A1680" s="0" t="s">
        <v>2523</v>
      </c>
      <c r="B1680" s="0" t="s">
        <v>2524</v>
      </c>
      <c r="C1680" s="0" t="s">
        <v>2525</v>
      </c>
      <c r="D1680" s="0" t="s">
        <v>2526</v>
      </c>
    </row>
    <row r="1681" customFormat="false" ht="12.8" hidden="false" customHeight="false" outlineLevel="0" collapsed="false">
      <c r="A1681" s="0" t="s">
        <v>2527</v>
      </c>
    </row>
    <row r="1682" customFormat="false" ht="12.8" hidden="false" customHeight="false" outlineLevel="0" collapsed="false">
      <c r="A1682" s="0" t="s">
        <v>2528</v>
      </c>
    </row>
    <row r="1683" customFormat="false" ht="12.8" hidden="false" customHeight="false" outlineLevel="0" collapsed="false">
      <c r="A1683" s="0" t="s">
        <v>2529</v>
      </c>
      <c r="B1683" s="0" t="s">
        <v>2530</v>
      </c>
    </row>
    <row r="1684" customFormat="false" ht="12.8" hidden="false" customHeight="false" outlineLevel="0" collapsed="false">
      <c r="A1684" s="0" t="s">
        <v>2531</v>
      </c>
    </row>
    <row r="1685" customFormat="false" ht="12.8" hidden="false" customHeight="false" outlineLevel="0" collapsed="false">
      <c r="A1685" s="0" t="s">
        <v>2532</v>
      </c>
    </row>
    <row r="1686" customFormat="false" ht="12.8" hidden="false" customHeight="false" outlineLevel="0" collapsed="false">
      <c r="A1686" s="0" t="s">
        <v>2533</v>
      </c>
      <c r="B1686" s="0" t="s">
        <v>2534</v>
      </c>
    </row>
    <row r="1687" customFormat="false" ht="12.8" hidden="false" customHeight="false" outlineLevel="0" collapsed="false">
      <c r="A1687" s="0" t="s">
        <v>2535</v>
      </c>
    </row>
    <row r="1688" customFormat="false" ht="12.8" hidden="false" customHeight="false" outlineLevel="0" collapsed="false">
      <c r="A1688" s="0" t="s">
        <v>2536</v>
      </c>
      <c r="B1688" s="0" t="s">
        <v>2537</v>
      </c>
    </row>
    <row r="1689" customFormat="false" ht="12.8" hidden="false" customHeight="false" outlineLevel="0" collapsed="false">
      <c r="A1689" s="0" t="s">
        <v>2538</v>
      </c>
    </row>
    <row r="1690" customFormat="false" ht="12.8" hidden="false" customHeight="false" outlineLevel="0" collapsed="false">
      <c r="A1690" s="0" t="s">
        <v>2539</v>
      </c>
      <c r="B1690" s="0" t="s">
        <v>2540</v>
      </c>
    </row>
    <row r="1691" customFormat="false" ht="12.8" hidden="false" customHeight="false" outlineLevel="0" collapsed="false">
      <c r="A1691" s="0" t="s">
        <v>2541</v>
      </c>
    </row>
    <row r="1692" customFormat="false" ht="12.8" hidden="false" customHeight="false" outlineLevel="0" collapsed="false">
      <c r="A1692" s="0" t="s">
        <v>2542</v>
      </c>
      <c r="B1692" s="0" t="s">
        <v>2543</v>
      </c>
    </row>
    <row r="1693" customFormat="false" ht="12.8" hidden="false" customHeight="false" outlineLevel="0" collapsed="false">
      <c r="A1693" s="0" t="s">
        <v>2544</v>
      </c>
    </row>
    <row r="1694" customFormat="false" ht="12.8" hidden="false" customHeight="false" outlineLevel="0" collapsed="false">
      <c r="A1694" s="0" t="s">
        <v>2545</v>
      </c>
    </row>
    <row r="1695" customFormat="false" ht="12.8" hidden="false" customHeight="false" outlineLevel="0" collapsed="false">
      <c r="A1695" s="0" t="s">
        <v>2546</v>
      </c>
    </row>
    <row r="1696" customFormat="false" ht="12.8" hidden="false" customHeight="false" outlineLevel="0" collapsed="false">
      <c r="A1696" s="0" t="s">
        <v>2547</v>
      </c>
    </row>
    <row r="1697" customFormat="false" ht="12.8" hidden="false" customHeight="false" outlineLevel="0" collapsed="false">
      <c r="A1697" s="0" t="s">
        <v>2548</v>
      </c>
    </row>
    <row r="1698" customFormat="false" ht="12.8" hidden="false" customHeight="false" outlineLevel="0" collapsed="false">
      <c r="A1698" s="0" t="s">
        <v>2549</v>
      </c>
    </row>
    <row r="1699" customFormat="false" ht="12.8" hidden="false" customHeight="false" outlineLevel="0" collapsed="false">
      <c r="A1699" s="0" t="s">
        <v>2550</v>
      </c>
    </row>
    <row r="1700" customFormat="false" ht="12.8" hidden="false" customHeight="false" outlineLevel="0" collapsed="false">
      <c r="A1700" s="0" t="s">
        <v>2551</v>
      </c>
      <c r="B1700" s="0" t="s">
        <v>2552</v>
      </c>
    </row>
    <row r="1701" customFormat="false" ht="12.8" hidden="false" customHeight="false" outlineLevel="0" collapsed="false">
      <c r="A1701" s="0" t="s">
        <v>2553</v>
      </c>
    </row>
    <row r="1702" customFormat="false" ht="12.8" hidden="false" customHeight="false" outlineLevel="0" collapsed="false">
      <c r="A1702" s="0" t="s">
        <v>2554</v>
      </c>
    </row>
    <row r="1703" customFormat="false" ht="12.8" hidden="false" customHeight="false" outlineLevel="0" collapsed="false">
      <c r="A1703" s="0" t="s">
        <v>2555</v>
      </c>
    </row>
    <row r="1704" customFormat="false" ht="12.8" hidden="false" customHeight="false" outlineLevel="0" collapsed="false">
      <c r="A1704" s="0" t="s">
        <v>2556</v>
      </c>
    </row>
    <row r="1705" customFormat="false" ht="12.8" hidden="false" customHeight="false" outlineLevel="0" collapsed="false">
      <c r="A1705" s="0" t="s">
        <v>2557</v>
      </c>
      <c r="B1705" s="0" t="s">
        <v>2558</v>
      </c>
      <c r="C1705" s="0" t="s">
        <v>2559</v>
      </c>
      <c r="D1705" s="0" t="s">
        <v>2560</v>
      </c>
      <c r="E1705" s="0" t="s">
        <v>2561</v>
      </c>
    </row>
    <row r="1706" customFormat="false" ht="12.8" hidden="false" customHeight="false" outlineLevel="0" collapsed="false">
      <c r="A1706" s="0" t="s">
        <v>2562</v>
      </c>
    </row>
    <row r="1707" customFormat="false" ht="12.8" hidden="false" customHeight="false" outlineLevel="0" collapsed="false">
      <c r="A1707" s="0" t="s">
        <v>2563</v>
      </c>
    </row>
    <row r="1708" customFormat="false" ht="12.8" hidden="false" customHeight="false" outlineLevel="0" collapsed="false">
      <c r="A1708" s="0" t="s">
        <v>2564</v>
      </c>
    </row>
    <row r="1709" customFormat="false" ht="12.8" hidden="false" customHeight="false" outlineLevel="0" collapsed="false">
      <c r="A1709" s="0" t="s">
        <v>2565</v>
      </c>
    </row>
    <row r="1710" customFormat="false" ht="12.8" hidden="false" customHeight="false" outlineLevel="0" collapsed="false">
      <c r="A1710" s="0" t="s">
        <v>2566</v>
      </c>
      <c r="B1710" s="0" t="s">
        <v>2567</v>
      </c>
    </row>
    <row r="1711" customFormat="false" ht="12.8" hidden="false" customHeight="false" outlineLevel="0" collapsed="false">
      <c r="A1711" s="0" t="s">
        <v>2568</v>
      </c>
    </row>
    <row r="1712" customFormat="false" ht="12.8" hidden="false" customHeight="false" outlineLevel="0" collapsed="false">
      <c r="A1712" s="0" t="s">
        <v>2569</v>
      </c>
    </row>
    <row r="1713" customFormat="false" ht="12.8" hidden="false" customHeight="false" outlineLevel="0" collapsed="false">
      <c r="A1713" s="0" t="s">
        <v>2570</v>
      </c>
    </row>
    <row r="1714" customFormat="false" ht="12.8" hidden="false" customHeight="false" outlineLevel="0" collapsed="false">
      <c r="A1714" s="0" t="s">
        <v>2571</v>
      </c>
    </row>
    <row r="1715" customFormat="false" ht="12.8" hidden="false" customHeight="false" outlineLevel="0" collapsed="false">
      <c r="A1715" s="0" t="s">
        <v>2572</v>
      </c>
      <c r="B1715" s="0" t="s">
        <v>2573</v>
      </c>
    </row>
    <row r="1716" customFormat="false" ht="12.8" hidden="false" customHeight="false" outlineLevel="0" collapsed="false">
      <c r="A1716" s="0" t="s">
        <v>2574</v>
      </c>
    </row>
    <row r="1717" customFormat="false" ht="12.8" hidden="false" customHeight="false" outlineLevel="0" collapsed="false">
      <c r="A1717" s="0" t="s">
        <v>2575</v>
      </c>
    </row>
    <row r="1718" customFormat="false" ht="12.8" hidden="false" customHeight="false" outlineLevel="0" collapsed="false">
      <c r="A1718" s="0" t="s">
        <v>2576</v>
      </c>
    </row>
    <row r="1719" customFormat="false" ht="12.8" hidden="false" customHeight="false" outlineLevel="0" collapsed="false">
      <c r="A1719" s="0" t="s">
        <v>2577</v>
      </c>
      <c r="B1719" s="0" t="s">
        <v>2578</v>
      </c>
      <c r="C1719" s="0" t="s">
        <v>2579</v>
      </c>
    </row>
    <row r="1720" customFormat="false" ht="12.8" hidden="false" customHeight="false" outlineLevel="0" collapsed="false">
      <c r="A1720" s="0" t="s">
        <v>2580</v>
      </c>
    </row>
    <row r="1721" customFormat="false" ht="12.8" hidden="false" customHeight="false" outlineLevel="0" collapsed="false">
      <c r="A1721" s="0" t="s">
        <v>2581</v>
      </c>
    </row>
    <row r="1722" customFormat="false" ht="12.8" hidden="false" customHeight="false" outlineLevel="0" collapsed="false">
      <c r="A1722" s="0" t="s">
        <v>2582</v>
      </c>
    </row>
    <row r="1723" customFormat="false" ht="12.8" hidden="false" customHeight="false" outlineLevel="0" collapsed="false">
      <c r="A1723" s="0" t="s">
        <v>2583</v>
      </c>
    </row>
    <row r="1724" customFormat="false" ht="12.8" hidden="false" customHeight="false" outlineLevel="0" collapsed="false">
      <c r="A1724" s="0" t="s">
        <v>2584</v>
      </c>
    </row>
    <row r="1725" customFormat="false" ht="12.8" hidden="false" customHeight="false" outlineLevel="0" collapsed="false">
      <c r="A1725" s="0" t="s">
        <v>2585</v>
      </c>
    </row>
    <row r="1726" customFormat="false" ht="12.8" hidden="false" customHeight="false" outlineLevel="0" collapsed="false">
      <c r="A1726" s="0" t="s">
        <v>2586</v>
      </c>
      <c r="B1726" s="0" t="s">
        <v>2587</v>
      </c>
    </row>
    <row r="1727" customFormat="false" ht="12.8" hidden="false" customHeight="false" outlineLevel="0" collapsed="false">
      <c r="A1727" s="0" t="s">
        <v>2588</v>
      </c>
    </row>
    <row r="1728" customFormat="false" ht="12.8" hidden="false" customHeight="false" outlineLevel="0" collapsed="false">
      <c r="A1728" s="0" t="s">
        <v>2589</v>
      </c>
    </row>
    <row r="1729" customFormat="false" ht="12.8" hidden="false" customHeight="false" outlineLevel="0" collapsed="false">
      <c r="A1729" s="0" t="s">
        <v>2590</v>
      </c>
    </row>
    <row r="1730" customFormat="false" ht="12.8" hidden="false" customHeight="false" outlineLevel="0" collapsed="false">
      <c r="A1730" s="0" t="s">
        <v>2591</v>
      </c>
      <c r="B1730" s="0" t="s">
        <v>2592</v>
      </c>
      <c r="C1730" s="0" t="s">
        <v>2593</v>
      </c>
      <c r="D1730" s="0" t="s">
        <v>2594</v>
      </c>
      <c r="E1730" s="0" t="s">
        <v>2595</v>
      </c>
      <c r="F1730" s="0" t="s">
        <v>2596</v>
      </c>
      <c r="G1730" s="0" t="s">
        <v>2597</v>
      </c>
      <c r="H1730" s="0" t="s">
        <v>2598</v>
      </c>
      <c r="I1730" s="0" t="s">
        <v>2599</v>
      </c>
      <c r="J1730" s="0" t="s">
        <v>2600</v>
      </c>
    </row>
    <row r="1731" customFormat="false" ht="12.8" hidden="false" customHeight="false" outlineLevel="0" collapsed="false">
      <c r="A1731" s="0" t="s">
        <v>2601</v>
      </c>
    </row>
    <row r="1732" customFormat="false" ht="12.8" hidden="false" customHeight="false" outlineLevel="0" collapsed="false">
      <c r="A1732" s="0" t="s">
        <v>2602</v>
      </c>
    </row>
    <row r="1733" customFormat="false" ht="12.8" hidden="false" customHeight="false" outlineLevel="0" collapsed="false">
      <c r="A1733" s="0" t="s">
        <v>2603</v>
      </c>
    </row>
    <row r="1734" customFormat="false" ht="12.8" hidden="false" customHeight="false" outlineLevel="0" collapsed="false">
      <c r="A1734" s="0" t="s">
        <v>2604</v>
      </c>
    </row>
    <row r="1735" customFormat="false" ht="12.8" hidden="false" customHeight="false" outlineLevel="0" collapsed="false">
      <c r="A1735" s="0" t="s">
        <v>2605</v>
      </c>
      <c r="B1735" s="0" t="s">
        <v>2606</v>
      </c>
    </row>
    <row r="1736" customFormat="false" ht="12.8" hidden="false" customHeight="false" outlineLevel="0" collapsed="false">
      <c r="A1736" s="0" t="s">
        <v>2607</v>
      </c>
      <c r="B1736" s="0" t="s">
        <v>2608</v>
      </c>
    </row>
    <row r="1737" customFormat="false" ht="12.8" hidden="false" customHeight="false" outlineLevel="0" collapsed="false">
      <c r="A1737" s="0" t="s">
        <v>2609</v>
      </c>
    </row>
    <row r="1738" customFormat="false" ht="12.8" hidden="false" customHeight="false" outlineLevel="0" collapsed="false">
      <c r="A1738" s="0" t="s">
        <v>2610</v>
      </c>
    </row>
    <row r="1739" customFormat="false" ht="12.8" hidden="false" customHeight="false" outlineLevel="0" collapsed="false">
      <c r="A1739" s="0" t="s">
        <v>2611</v>
      </c>
      <c r="B1739" s="0" t="s">
        <v>2612</v>
      </c>
    </row>
    <row r="1740" customFormat="false" ht="12.8" hidden="false" customHeight="false" outlineLevel="0" collapsed="false">
      <c r="A1740" s="0" t="s">
        <v>2613</v>
      </c>
    </row>
    <row r="1741" customFormat="false" ht="12.8" hidden="false" customHeight="false" outlineLevel="0" collapsed="false">
      <c r="A1741" s="0" t="s">
        <v>2614</v>
      </c>
    </row>
    <row r="1742" customFormat="false" ht="12.8" hidden="false" customHeight="false" outlineLevel="0" collapsed="false">
      <c r="A1742" s="0" t="s">
        <v>2615</v>
      </c>
      <c r="B1742" s="0" t="s">
        <v>2616</v>
      </c>
    </row>
    <row r="1743" customFormat="false" ht="12.8" hidden="false" customHeight="false" outlineLevel="0" collapsed="false">
      <c r="A1743" s="0" t="s">
        <v>2617</v>
      </c>
      <c r="B1743" s="0" t="s">
        <v>2618</v>
      </c>
      <c r="C1743" s="0" t="s">
        <v>2619</v>
      </c>
    </row>
    <row r="1744" customFormat="false" ht="12.8" hidden="false" customHeight="false" outlineLevel="0" collapsed="false">
      <c r="A1744" s="0" t="s">
        <v>2620</v>
      </c>
    </row>
    <row r="1745" customFormat="false" ht="12.8" hidden="false" customHeight="false" outlineLevel="0" collapsed="false">
      <c r="A1745" s="0" t="s">
        <v>2621</v>
      </c>
    </row>
    <row r="1746" customFormat="false" ht="12.8" hidden="false" customHeight="false" outlineLevel="0" collapsed="false">
      <c r="A1746" s="0" t="s">
        <v>2622</v>
      </c>
      <c r="B1746" s="0" t="s">
        <v>2623</v>
      </c>
    </row>
    <row r="1747" customFormat="false" ht="12.8" hidden="false" customHeight="false" outlineLevel="0" collapsed="false">
      <c r="A1747" s="0" t="s">
        <v>2624</v>
      </c>
    </row>
    <row r="1748" customFormat="false" ht="12.8" hidden="false" customHeight="false" outlineLevel="0" collapsed="false">
      <c r="A1748" s="0" t="s">
        <v>2625</v>
      </c>
    </row>
    <row r="1749" customFormat="false" ht="12.8" hidden="false" customHeight="false" outlineLevel="0" collapsed="false">
      <c r="A1749" s="0" t="s">
        <v>2626</v>
      </c>
    </row>
    <row r="1750" customFormat="false" ht="12.8" hidden="false" customHeight="false" outlineLevel="0" collapsed="false">
      <c r="A1750" s="0" t="s">
        <v>2627</v>
      </c>
    </row>
    <row r="1751" customFormat="false" ht="12.8" hidden="false" customHeight="false" outlineLevel="0" collapsed="false">
      <c r="A1751" s="0" t="s">
        <v>2628</v>
      </c>
      <c r="B1751" s="0" t="s">
        <v>2629</v>
      </c>
    </row>
    <row r="1752" customFormat="false" ht="12.8" hidden="false" customHeight="false" outlineLevel="0" collapsed="false">
      <c r="A1752" s="0" t="s">
        <v>2630</v>
      </c>
      <c r="B1752" s="0" t="s">
        <v>2631</v>
      </c>
    </row>
    <row r="1753" customFormat="false" ht="12.8" hidden="false" customHeight="false" outlineLevel="0" collapsed="false">
      <c r="A1753" s="0" t="s">
        <v>2632</v>
      </c>
    </row>
    <row r="1754" customFormat="false" ht="12.8" hidden="false" customHeight="false" outlineLevel="0" collapsed="false">
      <c r="A1754" s="0" t="s">
        <v>2633</v>
      </c>
    </row>
    <row r="1755" customFormat="false" ht="12.8" hidden="false" customHeight="false" outlineLevel="0" collapsed="false">
      <c r="A1755" s="0" t="s">
        <v>2634</v>
      </c>
    </row>
    <row r="1756" customFormat="false" ht="12.8" hidden="false" customHeight="false" outlineLevel="0" collapsed="false">
      <c r="A1756" s="0" t="s">
        <v>2635</v>
      </c>
    </row>
    <row r="1757" customFormat="false" ht="12.8" hidden="false" customHeight="false" outlineLevel="0" collapsed="false">
      <c r="A1757" s="0" t="s">
        <v>2636</v>
      </c>
    </row>
    <row r="1758" customFormat="false" ht="12.8" hidden="false" customHeight="false" outlineLevel="0" collapsed="false">
      <c r="A1758" s="0" t="s">
        <v>2637</v>
      </c>
      <c r="B1758" s="0" t="s">
        <v>2638</v>
      </c>
      <c r="C1758" s="0" t="s">
        <v>2639</v>
      </c>
    </row>
    <row r="1759" customFormat="false" ht="12.8" hidden="false" customHeight="false" outlineLevel="0" collapsed="false">
      <c r="A1759" s="0" t="s">
        <v>2640</v>
      </c>
      <c r="B1759" s="0" t="s">
        <v>2641</v>
      </c>
      <c r="C1759" s="0" t="s">
        <v>2642</v>
      </c>
    </row>
    <row r="1760" customFormat="false" ht="12.8" hidden="false" customHeight="false" outlineLevel="0" collapsed="false">
      <c r="A1760" s="0" t="s">
        <v>2643</v>
      </c>
    </row>
    <row r="1761" customFormat="false" ht="12.8" hidden="false" customHeight="false" outlineLevel="0" collapsed="false">
      <c r="A1761" s="0" t="s">
        <v>2644</v>
      </c>
      <c r="B1761" s="0" t="s">
        <v>2645</v>
      </c>
    </row>
    <row r="1762" customFormat="false" ht="12.8" hidden="false" customHeight="false" outlineLevel="0" collapsed="false">
      <c r="A1762" s="0" t="s">
        <v>2646</v>
      </c>
    </row>
    <row r="1763" customFormat="false" ht="12.8" hidden="false" customHeight="false" outlineLevel="0" collapsed="false">
      <c r="A1763" s="0" t="s">
        <v>2647</v>
      </c>
    </row>
    <row r="1764" customFormat="false" ht="12.8" hidden="false" customHeight="false" outlineLevel="0" collapsed="false">
      <c r="A1764" s="0" t="s">
        <v>2648</v>
      </c>
    </row>
    <row r="1765" customFormat="false" ht="12.8" hidden="false" customHeight="false" outlineLevel="0" collapsed="false">
      <c r="A1765" s="0" t="s">
        <v>2649</v>
      </c>
    </row>
    <row r="1766" customFormat="false" ht="12.8" hidden="false" customHeight="false" outlineLevel="0" collapsed="false">
      <c r="A1766" s="0" t="s">
        <v>2650</v>
      </c>
    </row>
    <row r="1767" customFormat="false" ht="12.8" hidden="false" customHeight="false" outlineLevel="0" collapsed="false">
      <c r="A1767" s="0" t="s">
        <v>2651</v>
      </c>
    </row>
    <row r="1768" customFormat="false" ht="12.8" hidden="false" customHeight="false" outlineLevel="0" collapsed="false">
      <c r="A1768" s="0" t="s">
        <v>2652</v>
      </c>
    </row>
    <row r="1769" customFormat="false" ht="12.8" hidden="false" customHeight="false" outlineLevel="0" collapsed="false">
      <c r="A1769" s="0" t="s">
        <v>2653</v>
      </c>
    </row>
    <row r="1770" customFormat="false" ht="12.8" hidden="false" customHeight="false" outlineLevel="0" collapsed="false">
      <c r="A1770" s="0" t="s">
        <v>2654</v>
      </c>
      <c r="B1770" s="0" t="s">
        <v>2655</v>
      </c>
      <c r="C1770" s="0" t="s">
        <v>2656</v>
      </c>
      <c r="D1770" s="0" t="s">
        <v>2657</v>
      </c>
    </row>
    <row r="1771" customFormat="false" ht="12.8" hidden="false" customHeight="false" outlineLevel="0" collapsed="false">
      <c r="A1771" s="0" t="s">
        <v>2658</v>
      </c>
      <c r="B1771" s="0" t="s">
        <v>2659</v>
      </c>
      <c r="C1771" s="0" t="s">
        <v>2660</v>
      </c>
      <c r="D1771" s="0" t="s">
        <v>2661</v>
      </c>
    </row>
    <row r="1772" customFormat="false" ht="12.8" hidden="false" customHeight="false" outlineLevel="0" collapsed="false">
      <c r="A1772" s="0" t="s">
        <v>2662</v>
      </c>
    </row>
    <row r="1773" customFormat="false" ht="12.8" hidden="false" customHeight="false" outlineLevel="0" collapsed="false">
      <c r="A1773" s="0" t="s">
        <v>2663</v>
      </c>
    </row>
    <row r="1774" customFormat="false" ht="12.8" hidden="false" customHeight="false" outlineLevel="0" collapsed="false">
      <c r="A1774" s="0" t="s">
        <v>2664</v>
      </c>
    </row>
    <row r="1775" customFormat="false" ht="12.8" hidden="false" customHeight="false" outlineLevel="0" collapsed="false">
      <c r="A1775" s="0" t="s">
        <v>2665</v>
      </c>
    </row>
    <row r="1776" customFormat="false" ht="12.8" hidden="false" customHeight="false" outlineLevel="0" collapsed="false">
      <c r="A1776" s="0" t="s">
        <v>2666</v>
      </c>
    </row>
    <row r="1777" customFormat="false" ht="12.8" hidden="false" customHeight="false" outlineLevel="0" collapsed="false">
      <c r="A1777" s="0" t="s">
        <v>2667</v>
      </c>
    </row>
    <row r="1778" customFormat="false" ht="12.8" hidden="false" customHeight="false" outlineLevel="0" collapsed="false">
      <c r="A1778" s="0" t="s">
        <v>2668</v>
      </c>
      <c r="B1778" s="0" t="s">
        <v>2669</v>
      </c>
    </row>
    <row r="1779" customFormat="false" ht="12.8" hidden="false" customHeight="false" outlineLevel="0" collapsed="false">
      <c r="A1779" s="0" t="s">
        <v>2670</v>
      </c>
    </row>
    <row r="1781" customFormat="false" ht="12.8" hidden="false" customHeight="false" outlineLevel="0" collapsed="false">
      <c r="A1781" s="0" t="s">
        <v>2671</v>
      </c>
      <c r="B1781" s="0" t="s">
        <v>2672</v>
      </c>
    </row>
    <row r="1782" customFormat="false" ht="12.8" hidden="false" customHeight="false" outlineLevel="0" collapsed="false">
      <c r="A1782" s="0" t="s">
        <v>2673</v>
      </c>
      <c r="B1782" s="0" t="s">
        <v>2674</v>
      </c>
      <c r="C1782" s="0" t="s">
        <v>2675</v>
      </c>
    </row>
    <row r="1783" customFormat="false" ht="12.8" hidden="false" customHeight="false" outlineLevel="0" collapsed="false">
      <c r="A1783" s="0" t="s">
        <v>2676</v>
      </c>
      <c r="B1783" s="0" t="s">
        <v>2677</v>
      </c>
      <c r="C1783" s="0" t="s">
        <v>2678</v>
      </c>
      <c r="D1783" s="0" t="s">
        <v>2679</v>
      </c>
    </row>
    <row r="1784" customFormat="false" ht="12.8" hidden="false" customHeight="false" outlineLevel="0" collapsed="false">
      <c r="A1784" s="0" t="s">
        <v>2680</v>
      </c>
      <c r="B1784" s="0" t="s">
        <v>2681</v>
      </c>
    </row>
    <row r="1785" customFormat="false" ht="12.8" hidden="false" customHeight="false" outlineLevel="0" collapsed="false">
      <c r="A1785" s="0" t="s">
        <v>2682</v>
      </c>
    </row>
    <row r="1786" customFormat="false" ht="12.8" hidden="false" customHeight="false" outlineLevel="0" collapsed="false">
      <c r="A1786" s="0" t="s">
        <v>2683</v>
      </c>
    </row>
    <row r="1787" customFormat="false" ht="12.8" hidden="false" customHeight="false" outlineLevel="0" collapsed="false">
      <c r="B1787" s="0" t="s">
        <v>2684</v>
      </c>
      <c r="C1787" s="0" t="s">
        <v>2685</v>
      </c>
      <c r="D1787" s="0" t="s">
        <v>2686</v>
      </c>
    </row>
    <row r="1788" customFormat="false" ht="12.8" hidden="false" customHeight="false" outlineLevel="0" collapsed="false">
      <c r="A1788" s="0" t="s">
        <v>2687</v>
      </c>
      <c r="B1788" s="0" t="s">
        <v>2688</v>
      </c>
      <c r="C1788" s="0" t="s">
        <v>2689</v>
      </c>
    </row>
    <row r="1789" customFormat="false" ht="12.8" hidden="false" customHeight="false" outlineLevel="0" collapsed="false">
      <c r="A1789" s="0" t="s">
        <v>2690</v>
      </c>
    </row>
    <row r="1790" customFormat="false" ht="12.8" hidden="false" customHeight="false" outlineLevel="0" collapsed="false">
      <c r="A1790" s="0" t="s">
        <v>2691</v>
      </c>
    </row>
    <row r="1791" customFormat="false" ht="12.8" hidden="false" customHeight="false" outlineLevel="0" collapsed="false">
      <c r="A1791" s="0" t="s">
        <v>2692</v>
      </c>
    </row>
    <row r="1792" customFormat="false" ht="12.8" hidden="false" customHeight="false" outlineLevel="0" collapsed="false">
      <c r="A1792" s="0" t="s">
        <v>2693</v>
      </c>
    </row>
    <row r="1793" customFormat="false" ht="12.8" hidden="false" customHeight="false" outlineLevel="0" collapsed="false">
      <c r="A1793" s="0" t="s">
        <v>2694</v>
      </c>
      <c r="B1793" s="0" t="s">
        <v>2695</v>
      </c>
    </row>
    <row r="1794" customFormat="false" ht="12.8" hidden="false" customHeight="false" outlineLevel="0" collapsed="false">
      <c r="A1794" s="0" t="s">
        <v>2696</v>
      </c>
    </row>
    <row r="1795" customFormat="false" ht="12.8" hidden="false" customHeight="false" outlineLevel="0" collapsed="false">
      <c r="A1795" s="0" t="s">
        <v>2697</v>
      </c>
    </row>
    <row r="1796" customFormat="false" ht="12.8" hidden="false" customHeight="false" outlineLevel="0" collapsed="false">
      <c r="A1796" s="0" t="s">
        <v>2698</v>
      </c>
    </row>
    <row r="1797" customFormat="false" ht="12.8" hidden="false" customHeight="false" outlineLevel="0" collapsed="false">
      <c r="A1797" s="0" t="s">
        <v>2699</v>
      </c>
      <c r="B1797" s="0" t="s">
        <v>2700</v>
      </c>
    </row>
    <row r="1798" customFormat="false" ht="12.8" hidden="false" customHeight="false" outlineLevel="0" collapsed="false">
      <c r="A1798" s="0" t="s">
        <v>2701</v>
      </c>
    </row>
    <row r="1799" customFormat="false" ht="12.8" hidden="false" customHeight="false" outlineLevel="0" collapsed="false">
      <c r="A1799" s="0" t="s">
        <v>2702</v>
      </c>
    </row>
    <row r="1800" customFormat="false" ht="12.8" hidden="false" customHeight="false" outlineLevel="0" collapsed="false">
      <c r="A1800" s="0" t="s">
        <v>2703</v>
      </c>
    </row>
    <row r="1801" customFormat="false" ht="12.8" hidden="false" customHeight="false" outlineLevel="0" collapsed="false">
      <c r="A1801" s="0" t="s">
        <v>2704</v>
      </c>
    </row>
    <row r="1802" customFormat="false" ht="12.8" hidden="false" customHeight="false" outlineLevel="0" collapsed="false">
      <c r="A1802" s="0" t="s">
        <v>2705</v>
      </c>
      <c r="B1802" s="0" t="s">
        <v>2706</v>
      </c>
      <c r="C1802" s="0" t="s">
        <v>2707</v>
      </c>
      <c r="D1802" s="0" t="s">
        <v>2708</v>
      </c>
    </row>
    <row r="1803" customFormat="false" ht="12.8" hidden="false" customHeight="false" outlineLevel="0" collapsed="false">
      <c r="A1803" s="0" t="s">
        <v>2709</v>
      </c>
      <c r="B1803" s="0" t="s">
        <v>2710</v>
      </c>
      <c r="C1803" s="0" t="s">
        <v>2711</v>
      </c>
    </row>
    <row r="1804" customFormat="false" ht="12.8" hidden="false" customHeight="false" outlineLevel="0" collapsed="false">
      <c r="A1804" s="0" t="s">
        <v>2712</v>
      </c>
      <c r="B1804" s="0" t="s">
        <v>2713</v>
      </c>
    </row>
    <row r="1805" customFormat="false" ht="12.8" hidden="false" customHeight="false" outlineLevel="0" collapsed="false">
      <c r="A1805" s="0" t="s">
        <v>2714</v>
      </c>
    </row>
    <row r="1806" customFormat="false" ht="12.8" hidden="false" customHeight="false" outlineLevel="0" collapsed="false">
      <c r="A1806" s="0" t="s">
        <v>2715</v>
      </c>
    </row>
    <row r="1807" customFormat="false" ht="12.8" hidden="false" customHeight="false" outlineLevel="0" collapsed="false">
      <c r="A1807" s="0" t="s">
        <v>2716</v>
      </c>
    </row>
    <row r="1808" customFormat="false" ht="12.8" hidden="false" customHeight="false" outlineLevel="0" collapsed="false">
      <c r="A1808" s="0" t="s">
        <v>2717</v>
      </c>
    </row>
    <row r="1809" customFormat="false" ht="12.8" hidden="false" customHeight="false" outlineLevel="0" collapsed="false">
      <c r="A1809" s="0" t="s">
        <v>2718</v>
      </c>
    </row>
    <row r="1810" customFormat="false" ht="12.8" hidden="false" customHeight="false" outlineLevel="0" collapsed="false">
      <c r="A1810" s="0" t="s">
        <v>2719</v>
      </c>
    </row>
    <row r="1811" customFormat="false" ht="12.8" hidden="false" customHeight="false" outlineLevel="0" collapsed="false">
      <c r="A1811" s="0" t="s">
        <v>2720</v>
      </c>
    </row>
    <row r="1812" customFormat="false" ht="12.8" hidden="false" customHeight="false" outlineLevel="0" collapsed="false">
      <c r="A1812" s="0" t="s">
        <v>2721</v>
      </c>
    </row>
    <row r="1813" customFormat="false" ht="12.8" hidden="false" customHeight="false" outlineLevel="0" collapsed="false">
      <c r="A1813" s="0" t="s">
        <v>2722</v>
      </c>
      <c r="B1813" s="0" t="s">
        <v>2723</v>
      </c>
      <c r="C1813" s="0" t="s">
        <v>2724</v>
      </c>
    </row>
    <row r="1814" customFormat="false" ht="12.8" hidden="false" customHeight="false" outlineLevel="0" collapsed="false">
      <c r="A1814" s="0" t="s">
        <v>2725</v>
      </c>
    </row>
    <row r="1815" customFormat="false" ht="12.8" hidden="false" customHeight="false" outlineLevel="0" collapsed="false">
      <c r="A1815" s="0" t="s">
        <v>2726</v>
      </c>
    </row>
    <row r="1816" customFormat="false" ht="12.8" hidden="false" customHeight="false" outlineLevel="0" collapsed="false">
      <c r="A1816" s="0" t="s">
        <v>2727</v>
      </c>
      <c r="B1816" s="0" t="s">
        <v>2728</v>
      </c>
      <c r="C1816" s="0" t="s">
        <v>2729</v>
      </c>
      <c r="D1816" s="0" t="s">
        <v>2730</v>
      </c>
      <c r="E1816" s="0" t="s">
        <v>2731</v>
      </c>
    </row>
    <row r="1817" customFormat="false" ht="12.8" hidden="false" customHeight="false" outlineLevel="0" collapsed="false">
      <c r="A1817" s="0" t="s">
        <v>2732</v>
      </c>
    </row>
    <row r="1818" customFormat="false" ht="12.8" hidden="false" customHeight="false" outlineLevel="0" collapsed="false">
      <c r="A1818" s="0" t="s">
        <v>2733</v>
      </c>
      <c r="B1818" s="0" t="s">
        <v>2734</v>
      </c>
    </row>
    <row r="1819" customFormat="false" ht="12.8" hidden="false" customHeight="false" outlineLevel="0" collapsed="false">
      <c r="A1819" s="0" t="s">
        <v>2735</v>
      </c>
    </row>
    <row r="1820" customFormat="false" ht="12.8" hidden="false" customHeight="false" outlineLevel="0" collapsed="false">
      <c r="A1820" s="0" t="s">
        <v>2736</v>
      </c>
    </row>
    <row r="1821" customFormat="false" ht="12.8" hidden="false" customHeight="false" outlineLevel="0" collapsed="false">
      <c r="A1821" s="0" t="s">
        <v>2737</v>
      </c>
    </row>
    <row r="1822" customFormat="false" ht="12.8" hidden="false" customHeight="false" outlineLevel="0" collapsed="false">
      <c r="A1822" s="0" t="s">
        <v>2738</v>
      </c>
      <c r="B1822" s="0" t="s">
        <v>2739</v>
      </c>
    </row>
    <row r="1823" customFormat="false" ht="12.8" hidden="false" customHeight="false" outlineLevel="0" collapsed="false">
      <c r="A1823" s="0" t="s">
        <v>2740</v>
      </c>
    </row>
    <row r="1824" customFormat="false" ht="12.8" hidden="false" customHeight="false" outlineLevel="0" collapsed="false">
      <c r="A1824" s="0" t="s">
        <v>2741</v>
      </c>
      <c r="B1824" s="0" t="s">
        <v>2742</v>
      </c>
    </row>
    <row r="1825" customFormat="false" ht="12.8" hidden="false" customHeight="false" outlineLevel="0" collapsed="false">
      <c r="A1825" s="0" t="s">
        <v>2743</v>
      </c>
      <c r="B1825" s="0" t="s">
        <v>2744</v>
      </c>
    </row>
    <row r="1826" customFormat="false" ht="12.8" hidden="false" customHeight="false" outlineLevel="0" collapsed="false">
      <c r="A1826" s="0" t="s">
        <v>2745</v>
      </c>
      <c r="B1826" s="0" t="s">
        <v>2746</v>
      </c>
    </row>
    <row r="1827" customFormat="false" ht="12.8" hidden="false" customHeight="false" outlineLevel="0" collapsed="false">
      <c r="A1827" s="0" t="s">
        <v>2747</v>
      </c>
    </row>
    <row r="1828" customFormat="false" ht="12.8" hidden="false" customHeight="false" outlineLevel="0" collapsed="false">
      <c r="A1828" s="0" t="s">
        <v>2748</v>
      </c>
    </row>
    <row r="1829" customFormat="false" ht="12.8" hidden="false" customHeight="false" outlineLevel="0" collapsed="false">
      <c r="A1829" s="0" t="s">
        <v>2749</v>
      </c>
    </row>
    <row r="1830" customFormat="false" ht="12.8" hidden="false" customHeight="false" outlineLevel="0" collapsed="false">
      <c r="A1830" s="0" t="s">
        <v>2426</v>
      </c>
    </row>
    <row r="1831" customFormat="false" ht="12.8" hidden="false" customHeight="false" outlineLevel="0" collapsed="false">
      <c r="A1831" s="0" t="s">
        <v>2750</v>
      </c>
      <c r="B1831" s="0" t="s">
        <v>2751</v>
      </c>
    </row>
    <row r="1832" customFormat="false" ht="12.8" hidden="false" customHeight="false" outlineLevel="0" collapsed="false">
      <c r="A1832" s="0" t="s">
        <v>2752</v>
      </c>
      <c r="B1832" s="0" t="s">
        <v>2753</v>
      </c>
      <c r="C1832" s="0" t="s">
        <v>2754</v>
      </c>
    </row>
    <row r="1833" customFormat="false" ht="12.8" hidden="false" customHeight="false" outlineLevel="0" collapsed="false">
      <c r="A1833" s="0" t="s">
        <v>2755</v>
      </c>
    </row>
    <row r="1834" customFormat="false" ht="12.8" hidden="false" customHeight="false" outlineLevel="0" collapsed="false">
      <c r="A1834" s="0" t="s">
        <v>2756</v>
      </c>
    </row>
    <row r="1835" customFormat="false" ht="12.8" hidden="false" customHeight="false" outlineLevel="0" collapsed="false">
      <c r="A1835" s="0" t="s">
        <v>2757</v>
      </c>
    </row>
    <row r="1836" customFormat="false" ht="12.8" hidden="false" customHeight="false" outlineLevel="0" collapsed="false">
      <c r="A1836" s="0" t="s">
        <v>2758</v>
      </c>
    </row>
    <row r="1837" customFormat="false" ht="12.8" hidden="false" customHeight="false" outlineLevel="0" collapsed="false">
      <c r="A1837" s="0" t="s">
        <v>2759</v>
      </c>
      <c r="B1837" s="0" t="s">
        <v>2760</v>
      </c>
    </row>
    <row r="1838" customFormat="false" ht="12.8" hidden="false" customHeight="false" outlineLevel="0" collapsed="false">
      <c r="A1838" s="0" t="s">
        <v>2761</v>
      </c>
    </row>
    <row r="1839" customFormat="false" ht="12.8" hidden="false" customHeight="false" outlineLevel="0" collapsed="false">
      <c r="A1839" s="0" t="s">
        <v>2762</v>
      </c>
      <c r="B1839" s="0" t="s">
        <v>2763</v>
      </c>
    </row>
    <row r="1840" customFormat="false" ht="12.8" hidden="false" customHeight="false" outlineLevel="0" collapsed="false">
      <c r="A1840" s="0" t="s">
        <v>2764</v>
      </c>
    </row>
    <row r="1841" customFormat="false" ht="12.8" hidden="false" customHeight="false" outlineLevel="0" collapsed="false">
      <c r="A1841" s="0" t="s">
        <v>2765</v>
      </c>
    </row>
    <row r="1842" customFormat="false" ht="12.8" hidden="false" customHeight="false" outlineLevel="0" collapsed="false">
      <c r="A1842" s="0" t="s">
        <v>2766</v>
      </c>
      <c r="B1842" s="0" t="s">
        <v>2767</v>
      </c>
    </row>
    <row r="1843" customFormat="false" ht="12.8" hidden="false" customHeight="false" outlineLevel="0" collapsed="false">
      <c r="A1843" s="0" t="s">
        <v>2768</v>
      </c>
      <c r="B1843" s="0" t="s">
        <v>2769</v>
      </c>
    </row>
    <row r="1844" customFormat="false" ht="12.8" hidden="false" customHeight="false" outlineLevel="0" collapsed="false">
      <c r="A1844" s="0" t="s">
        <v>2770</v>
      </c>
    </row>
    <row r="1845" customFormat="false" ht="12.8" hidden="false" customHeight="false" outlineLevel="0" collapsed="false">
      <c r="A1845" s="0" t="s">
        <v>2771</v>
      </c>
    </row>
    <row r="1847" customFormat="false" ht="12.8" hidden="false" customHeight="false" outlineLevel="0" collapsed="false">
      <c r="A1847" s="0" t="s">
        <v>2772</v>
      </c>
      <c r="B1847" s="0" t="s">
        <v>2773</v>
      </c>
      <c r="C1847" s="0" t="s">
        <v>2774</v>
      </c>
    </row>
    <row r="1848" customFormat="false" ht="12.8" hidden="false" customHeight="false" outlineLevel="0" collapsed="false">
      <c r="A1848" s="0" t="s">
        <v>2775</v>
      </c>
    </row>
    <row r="1849" customFormat="false" ht="12.8" hidden="false" customHeight="false" outlineLevel="0" collapsed="false">
      <c r="A1849" s="0" t="s">
        <v>2776</v>
      </c>
    </row>
    <row r="1850" customFormat="false" ht="12.8" hidden="false" customHeight="false" outlineLevel="0" collapsed="false">
      <c r="A1850" s="0" t="s">
        <v>2777</v>
      </c>
      <c r="B1850" s="0" t="s">
        <v>2778</v>
      </c>
      <c r="C1850" s="0" t="s">
        <v>2779</v>
      </c>
      <c r="D1850" s="0" t="s">
        <v>2780</v>
      </c>
      <c r="E1850" s="0" t="s">
        <v>2781</v>
      </c>
      <c r="F1850" s="0" t="s">
        <v>2782</v>
      </c>
    </row>
    <row r="1851" customFormat="false" ht="12.8" hidden="false" customHeight="false" outlineLevel="0" collapsed="false">
      <c r="A1851" s="0" t="s">
        <v>2783</v>
      </c>
      <c r="B1851" s="0" t="s">
        <v>2784</v>
      </c>
    </row>
    <row r="1852" customFormat="false" ht="12.8" hidden="false" customHeight="false" outlineLevel="0" collapsed="false">
      <c r="A1852" s="0" t="s">
        <v>2785</v>
      </c>
      <c r="B1852" s="0" t="e">
        <f aca="false"> z_x0003_ þ¥±HÜwè¥~_x0008_ªËÙæH.Â—ëÉ'ýûYqžöÃ^ñ•»xW_x001f_T·»`¢Ræ/czC_x0005_É³eåu¸_x0006_Hõï†¸ÌrÌK_x0017_Ê\?–_x0013_öÞ4-¬Ô</f>
        <v>#N/A</v>
      </c>
    </row>
    <row r="1853" customFormat="false" ht="12.8" hidden="false" customHeight="false" outlineLevel="0" collapsed="false">
      <c r="A1853" s="0" t="s">
        <v>2786</v>
      </c>
      <c r="B1853" s="0" t="s">
        <v>2787</v>
      </c>
    </row>
    <row r="1854" customFormat="false" ht="12.8" hidden="false" customHeight="false" outlineLevel="0" collapsed="false">
      <c r="A1854" s="0" t="s">
        <v>2788</v>
      </c>
    </row>
    <row r="1855" customFormat="false" ht="12.8" hidden="false" customHeight="false" outlineLevel="0" collapsed="false">
      <c r="A1855" s="0" t="s">
        <v>2789</v>
      </c>
      <c r="B1855" s="0" t="s">
        <v>2790</v>
      </c>
    </row>
    <row r="1856" customFormat="false" ht="12.8" hidden="false" customHeight="false" outlineLevel="0" collapsed="false">
      <c r="A1856" s="0" t="s">
        <v>2791</v>
      </c>
      <c r="B1856" s="0" t="s">
        <v>2792</v>
      </c>
      <c r="C1856" s="0" t="s">
        <v>2793</v>
      </c>
    </row>
    <row r="1857" customFormat="false" ht="12.8" hidden="false" customHeight="false" outlineLevel="0" collapsed="false">
      <c r="A1857" s="0" t="s">
        <v>2794</v>
      </c>
    </row>
    <row r="1858" customFormat="false" ht="12.8" hidden="false" customHeight="false" outlineLevel="0" collapsed="false">
      <c r="A1858" s="0" t="s">
        <v>2795</v>
      </c>
      <c r="B1858" s="0" t="s">
        <v>2796</v>
      </c>
    </row>
    <row r="1859" customFormat="false" ht="12.8" hidden="false" customHeight="false" outlineLevel="0" collapsed="false">
      <c r="A1859" s="0" t="s">
        <v>2797</v>
      </c>
      <c r="B1859" s="0" t="s">
        <v>2798</v>
      </c>
      <c r="C1859" s="0" t="s">
        <v>2799</v>
      </c>
    </row>
    <row r="1860" customFormat="false" ht="12.8" hidden="false" customHeight="false" outlineLevel="0" collapsed="false">
      <c r="A1860" s="0" t="s">
        <v>2800</v>
      </c>
    </row>
    <row r="1861" customFormat="false" ht="12.8" hidden="false" customHeight="false" outlineLevel="0" collapsed="false">
      <c r="A1861" s="0" t="s">
        <v>2801</v>
      </c>
      <c r="B1861" s="0" t="s">
        <v>2802</v>
      </c>
    </row>
    <row r="1862" customFormat="false" ht="12.8" hidden="false" customHeight="false" outlineLevel="0" collapsed="false">
      <c r="A1862" s="0" t="s">
        <v>2803</v>
      </c>
    </row>
    <row r="1863" customFormat="false" ht="12.8" hidden="false" customHeight="false" outlineLevel="0" collapsed="false">
      <c r="A1863" s="0" t="s">
        <v>2804</v>
      </c>
    </row>
    <row r="1864" customFormat="false" ht="12.8" hidden="false" customHeight="false" outlineLevel="0" collapsed="false">
      <c r="A1864" s="0" t="s">
        <v>2805</v>
      </c>
      <c r="B1864" s="0" t="s">
        <v>2806</v>
      </c>
    </row>
    <row r="1865" customFormat="false" ht="12.8" hidden="false" customHeight="false" outlineLevel="0" collapsed="false">
      <c r="A1865" s="0" t="s">
        <v>2807</v>
      </c>
    </row>
    <row r="1866" customFormat="false" ht="12.8" hidden="false" customHeight="false" outlineLevel="0" collapsed="false">
      <c r="A1866" s="0" t="s">
        <v>2808</v>
      </c>
    </row>
    <row r="1867" customFormat="false" ht="12.8" hidden="false" customHeight="false" outlineLevel="0" collapsed="false">
      <c r="A1867" s="0" t="s">
        <v>2809</v>
      </c>
    </row>
    <row r="1868" customFormat="false" ht="12.8" hidden="false" customHeight="false" outlineLevel="0" collapsed="false">
      <c r="A1868" s="0" t="s">
        <v>2810</v>
      </c>
    </row>
    <row r="1869" customFormat="false" ht="12.8" hidden="false" customHeight="false" outlineLevel="0" collapsed="false">
      <c r="A1869" s="0" t="s">
        <v>2811</v>
      </c>
    </row>
    <row r="1870" customFormat="false" ht="12.8" hidden="false" customHeight="false" outlineLevel="0" collapsed="false">
      <c r="A1870" s="0" t="s">
        <v>2812</v>
      </c>
      <c r="B1870" s="0" t="s">
        <v>2813</v>
      </c>
      <c r="C1870" s="0" t="s">
        <v>2814</v>
      </c>
    </row>
    <row r="1871" customFormat="false" ht="12.8" hidden="false" customHeight="false" outlineLevel="0" collapsed="false">
      <c r="A1871" s="0" t="s">
        <v>2815</v>
      </c>
    </row>
    <row r="1872" customFormat="false" ht="12.8" hidden="false" customHeight="false" outlineLevel="0" collapsed="false">
      <c r="A1872" s="0" t="s">
        <v>2816</v>
      </c>
      <c r="B1872" s="0" t="s">
        <v>2817</v>
      </c>
      <c r="C1872" s="0" t="s">
        <v>2818</v>
      </c>
    </row>
    <row r="1873" customFormat="false" ht="12.8" hidden="false" customHeight="false" outlineLevel="0" collapsed="false">
      <c r="A1873" s="0" t="s">
        <v>2819</v>
      </c>
      <c r="B1873" s="0" t="s">
        <v>2820</v>
      </c>
    </row>
    <row r="1874" customFormat="false" ht="12.8" hidden="false" customHeight="false" outlineLevel="0" collapsed="false">
      <c r="A1874" s="0" t="s">
        <v>2821</v>
      </c>
    </row>
    <row r="1875" customFormat="false" ht="12.8" hidden="false" customHeight="false" outlineLevel="0" collapsed="false">
      <c r="A1875" s="0" t="s">
        <v>2822</v>
      </c>
    </row>
    <row r="1876" customFormat="false" ht="12.8" hidden="false" customHeight="false" outlineLevel="0" collapsed="false">
      <c r="A1876" s="0" t="s">
        <v>2823</v>
      </c>
      <c r="B1876" s="0" t="s">
        <v>2824</v>
      </c>
    </row>
    <row r="1877" customFormat="false" ht="12.8" hidden="false" customHeight="false" outlineLevel="0" collapsed="false">
      <c r="A1877" s="0" t="s">
        <v>2825</v>
      </c>
      <c r="B1877" s="0" t="s">
        <v>2826</v>
      </c>
      <c r="C1877" s="0" t="s">
        <v>2827</v>
      </c>
    </row>
    <row r="1878" customFormat="false" ht="12.8" hidden="false" customHeight="false" outlineLevel="0" collapsed="false">
      <c r="A1878" s="0" t="s">
        <v>2828</v>
      </c>
    </row>
    <row r="1879" customFormat="false" ht="12.8" hidden="false" customHeight="false" outlineLevel="0" collapsed="false">
      <c r="A1879" s="0" t="s">
        <v>2829</v>
      </c>
    </row>
    <row r="1880" customFormat="false" ht="12.8" hidden="false" customHeight="false" outlineLevel="0" collapsed="false">
      <c r="A1880" s="0" t="s">
        <v>2830</v>
      </c>
    </row>
    <row r="1881" customFormat="false" ht="12.8" hidden="false" customHeight="false" outlineLevel="0" collapsed="false">
      <c r="A1881" s="0" t="s">
        <v>2831</v>
      </c>
    </row>
    <row r="1882" customFormat="false" ht="12.8" hidden="false" customHeight="false" outlineLevel="0" collapsed="false">
      <c r="A1882" s="0" t="s">
        <v>2832</v>
      </c>
    </row>
    <row r="1883" customFormat="false" ht="12.8" hidden="false" customHeight="false" outlineLevel="0" collapsed="false">
      <c r="A1883" s="0" t="s">
        <v>2833</v>
      </c>
    </row>
    <row r="1884" customFormat="false" ht="12.8" hidden="false" customHeight="false" outlineLevel="0" collapsed="false">
      <c r="A1884" s="0" t="s">
        <v>2834</v>
      </c>
      <c r="B1884" s="0" t="s">
        <v>2835</v>
      </c>
      <c r="C1884" s="0" t="s">
        <v>2836</v>
      </c>
      <c r="D1884" s="0" t="s">
        <v>2837</v>
      </c>
    </row>
    <row r="1885" customFormat="false" ht="12.8" hidden="false" customHeight="false" outlineLevel="0" collapsed="false">
      <c r="B1885" s="0" t="s">
        <v>2838</v>
      </c>
      <c r="C1885" s="0" t="s">
        <v>2839</v>
      </c>
      <c r="D1885" s="0" t="s">
        <v>2840</v>
      </c>
    </row>
    <row r="1886" customFormat="false" ht="12.8" hidden="false" customHeight="false" outlineLevel="0" collapsed="false">
      <c r="A1886" s="0" t="s">
        <v>2841</v>
      </c>
    </row>
    <row r="1887" customFormat="false" ht="12.8" hidden="false" customHeight="false" outlineLevel="0" collapsed="false">
      <c r="A1887" s="0" t="s">
        <v>2842</v>
      </c>
    </row>
    <row r="1888" customFormat="false" ht="12.8" hidden="false" customHeight="false" outlineLevel="0" collapsed="false">
      <c r="A1888" s="0" t="s">
        <v>2843</v>
      </c>
    </row>
    <row r="1889" customFormat="false" ht="12.8" hidden="false" customHeight="false" outlineLevel="0" collapsed="false">
      <c r="A1889" s="0" t="s">
        <v>2844</v>
      </c>
    </row>
    <row r="1890" customFormat="false" ht="12.8" hidden="false" customHeight="false" outlineLevel="0" collapsed="false">
      <c r="A1890" s="0" t="s">
        <v>2845</v>
      </c>
    </row>
    <row r="1891" customFormat="false" ht="12.8" hidden="false" customHeight="false" outlineLevel="0" collapsed="false">
      <c r="A1891" s="0" t="s">
        <v>2846</v>
      </c>
    </row>
    <row r="1892" customFormat="false" ht="12.8" hidden="false" customHeight="false" outlineLevel="0" collapsed="false">
      <c r="A1892" s="0" t="s">
        <v>2847</v>
      </c>
    </row>
    <row r="1893" customFormat="false" ht="12.8" hidden="false" customHeight="false" outlineLevel="0" collapsed="false">
      <c r="A1893" s="0" t="s">
        <v>2848</v>
      </c>
    </row>
    <row r="1894" customFormat="false" ht="12.8" hidden="false" customHeight="false" outlineLevel="0" collapsed="false">
      <c r="A1894" s="0" t="s">
        <v>2849</v>
      </c>
    </row>
    <row r="1895" customFormat="false" ht="12.8" hidden="false" customHeight="false" outlineLevel="0" collapsed="false">
      <c r="A1895" s="0" t="s">
        <v>2850</v>
      </c>
      <c r="B1895" s="0" t="s">
        <v>2851</v>
      </c>
      <c r="C1895" s="0" t="s">
        <v>2852</v>
      </c>
      <c r="D1895" s="0" t="s">
        <v>2853</v>
      </c>
      <c r="E1895" s="0" t="s">
        <v>2854</v>
      </c>
    </row>
    <row r="1896" customFormat="false" ht="12.8" hidden="false" customHeight="false" outlineLevel="0" collapsed="false">
      <c r="A1896" s="0" t="s">
        <v>2855</v>
      </c>
    </row>
    <row r="1897" customFormat="false" ht="12.8" hidden="false" customHeight="false" outlineLevel="0" collapsed="false">
      <c r="A1897" s="0" t="s">
        <v>2856</v>
      </c>
      <c r="B1897" s="0" t="s">
        <v>2857</v>
      </c>
    </row>
    <row r="1898" customFormat="false" ht="12.8" hidden="false" customHeight="false" outlineLevel="0" collapsed="false">
      <c r="A1898" s="0" t="s">
        <v>2858</v>
      </c>
    </row>
    <row r="1899" customFormat="false" ht="12.8" hidden="false" customHeight="false" outlineLevel="0" collapsed="false">
      <c r="A1899" s="0" t="s">
        <v>2859</v>
      </c>
    </row>
    <row r="1900" customFormat="false" ht="12.8" hidden="false" customHeight="false" outlineLevel="0" collapsed="false">
      <c r="A1900" s="0" t="s">
        <v>2860</v>
      </c>
    </row>
    <row r="1901" customFormat="false" ht="12.8" hidden="false" customHeight="false" outlineLevel="0" collapsed="false">
      <c r="A1901" s="0" t="s">
        <v>2861</v>
      </c>
    </row>
    <row r="1902" customFormat="false" ht="12.8" hidden="false" customHeight="false" outlineLevel="0" collapsed="false">
      <c r="A1902" s="0" t="s">
        <v>2862</v>
      </c>
    </row>
    <row r="1903" customFormat="false" ht="12.8" hidden="false" customHeight="false" outlineLevel="0" collapsed="false">
      <c r="A1903" s="0" t="s">
        <v>2863</v>
      </c>
      <c r="B1903" s="0" t="s">
        <v>2864</v>
      </c>
    </row>
    <row r="1904" customFormat="false" ht="12.8" hidden="false" customHeight="false" outlineLevel="0" collapsed="false">
      <c r="A1904" s="0" t="s">
        <v>2865</v>
      </c>
      <c r="B1904" s="0" t="s">
        <v>2866</v>
      </c>
    </row>
    <row r="1905" customFormat="false" ht="12.8" hidden="false" customHeight="false" outlineLevel="0" collapsed="false">
      <c r="A1905" s="0" t="s">
        <v>2867</v>
      </c>
      <c r="B1905" s="0" t="s">
        <v>2868</v>
      </c>
    </row>
    <row r="1906" customFormat="false" ht="12.8" hidden="false" customHeight="false" outlineLevel="0" collapsed="false">
      <c r="A1906" s="0" t="s">
        <v>2869</v>
      </c>
    </row>
    <row r="1907" customFormat="false" ht="12.8" hidden="false" customHeight="false" outlineLevel="0" collapsed="false">
      <c r="A1907" s="0" t="s">
        <v>2870</v>
      </c>
    </row>
    <row r="1908" customFormat="false" ht="12.8" hidden="false" customHeight="false" outlineLevel="0" collapsed="false">
      <c r="A1908" s="0" t="s">
        <v>2871</v>
      </c>
    </row>
    <row r="1909" customFormat="false" ht="12.8" hidden="false" customHeight="false" outlineLevel="0" collapsed="false">
      <c r="A1909" s="0" t="s">
        <v>2872</v>
      </c>
      <c r="B1909" s="0" t="s">
        <v>2873</v>
      </c>
    </row>
    <row r="1910" customFormat="false" ht="12.8" hidden="false" customHeight="false" outlineLevel="0" collapsed="false">
      <c r="A1910" s="0" t="s">
        <v>2874</v>
      </c>
      <c r="B1910" s="0" t="s">
        <v>2875</v>
      </c>
    </row>
    <row r="1911" customFormat="false" ht="12.8" hidden="false" customHeight="false" outlineLevel="0" collapsed="false">
      <c r="A1911" s="0" t="s">
        <v>2876</v>
      </c>
    </row>
    <row r="1912" customFormat="false" ht="12.8" hidden="false" customHeight="false" outlineLevel="0" collapsed="false">
      <c r="A1912" s="0" t="s">
        <v>2877</v>
      </c>
    </row>
    <row r="1913" customFormat="false" ht="12.8" hidden="false" customHeight="false" outlineLevel="0" collapsed="false">
      <c r="A1913" s="0" t="s">
        <v>2878</v>
      </c>
      <c r="B1913" s="0" t="s">
        <v>2879</v>
      </c>
      <c r="C1913" s="0" t="s">
        <v>2880</v>
      </c>
      <c r="D1913" s="0" t="s">
        <v>2881</v>
      </c>
    </row>
    <row r="1914" customFormat="false" ht="12.8" hidden="false" customHeight="false" outlineLevel="0" collapsed="false">
      <c r="A1914" s="0" t="s">
        <v>2882</v>
      </c>
    </row>
    <row r="1915" customFormat="false" ht="12.8" hidden="false" customHeight="false" outlineLevel="0" collapsed="false">
      <c r="A1915" s="0" t="s">
        <v>2883</v>
      </c>
    </row>
    <row r="1916" customFormat="false" ht="12.8" hidden="false" customHeight="false" outlineLevel="0" collapsed="false">
      <c r="A1916" s="0" t="s">
        <v>2884</v>
      </c>
    </row>
    <row r="1917" customFormat="false" ht="12.8" hidden="false" customHeight="false" outlineLevel="0" collapsed="false">
      <c r="A1917" s="0" t="s">
        <v>2885</v>
      </c>
    </row>
    <row r="1918" customFormat="false" ht="12.8" hidden="false" customHeight="false" outlineLevel="0" collapsed="false">
      <c r="A1918" s="0" t="s">
        <v>2886</v>
      </c>
      <c r="B1918" s="0" t="s">
        <v>2887</v>
      </c>
    </row>
    <row r="1919" customFormat="false" ht="12.8" hidden="false" customHeight="false" outlineLevel="0" collapsed="false">
      <c r="A1919" s="0" t="s">
        <v>2888</v>
      </c>
      <c r="B1919" s="0" t="s">
        <v>2889</v>
      </c>
    </row>
    <row r="1920" customFormat="false" ht="12.8" hidden="false" customHeight="false" outlineLevel="0" collapsed="false">
      <c r="A1920" s="0" t="s">
        <v>2890</v>
      </c>
      <c r="B1920" s="0" t="s">
        <v>2891</v>
      </c>
      <c r="C1920" s="0" t="s">
        <v>2892</v>
      </c>
    </row>
    <row r="1921" customFormat="false" ht="12.8" hidden="false" customHeight="false" outlineLevel="0" collapsed="false">
      <c r="A1921" s="0" t="s">
        <v>2893</v>
      </c>
      <c r="B1921" s="0" t="s">
        <v>2894</v>
      </c>
    </row>
    <row r="1922" customFormat="false" ht="12.8" hidden="false" customHeight="false" outlineLevel="0" collapsed="false">
      <c r="A1922" s="0" t="s">
        <v>2895</v>
      </c>
    </row>
    <row r="1923" customFormat="false" ht="12.8" hidden="false" customHeight="false" outlineLevel="0" collapsed="false">
      <c r="A1923" s="0" t="s">
        <v>2896</v>
      </c>
    </row>
    <row r="1924" customFormat="false" ht="12.8" hidden="false" customHeight="false" outlineLevel="0" collapsed="false">
      <c r="A1924" s="0" t="s">
        <v>2897</v>
      </c>
      <c r="B1924" s="0" t="s">
        <v>2898</v>
      </c>
      <c r="C1924" s="0" t="s">
        <v>2899</v>
      </c>
    </row>
    <row r="1925" customFormat="false" ht="12.8" hidden="false" customHeight="false" outlineLevel="0" collapsed="false">
      <c r="A1925" s="0" t="s">
        <v>2900</v>
      </c>
    </row>
    <row r="1926" customFormat="false" ht="12.8" hidden="false" customHeight="false" outlineLevel="0" collapsed="false">
      <c r="A1926" s="0" t="s">
        <v>2901</v>
      </c>
    </row>
    <row r="1927" customFormat="false" ht="12.8" hidden="false" customHeight="false" outlineLevel="0" collapsed="false">
      <c r="A1927" s="0" t="s">
        <v>2902</v>
      </c>
    </row>
    <row r="1928" customFormat="false" ht="12.8" hidden="false" customHeight="false" outlineLevel="0" collapsed="false">
      <c r="A1928" s="0" t="s">
        <v>2903</v>
      </c>
      <c r="B1928" s="0" t="s">
        <v>2904</v>
      </c>
    </row>
    <row r="1929" customFormat="false" ht="12.8" hidden="false" customHeight="false" outlineLevel="0" collapsed="false">
      <c r="A1929" s="0" t="s">
        <v>2905</v>
      </c>
      <c r="B1929" s="0" t="s">
        <v>2906</v>
      </c>
    </row>
    <row r="1930" customFormat="false" ht="12.8" hidden="false" customHeight="false" outlineLevel="0" collapsed="false">
      <c r="A1930" s="0" t="s">
        <v>2907</v>
      </c>
    </row>
    <row r="1931" customFormat="false" ht="12.8" hidden="false" customHeight="false" outlineLevel="0" collapsed="false">
      <c r="A1931" s="0" t="s">
        <v>2908</v>
      </c>
    </row>
    <row r="1932" customFormat="false" ht="12.8" hidden="false" customHeight="false" outlineLevel="0" collapsed="false">
      <c r="A1932" s="0" t="s">
        <v>2909</v>
      </c>
    </row>
    <row r="1933" customFormat="false" ht="12.8" hidden="false" customHeight="false" outlineLevel="0" collapsed="false">
      <c r="A1933" s="0" t="s">
        <v>2910</v>
      </c>
    </row>
    <row r="1934" customFormat="false" ht="12.8" hidden="false" customHeight="false" outlineLevel="0" collapsed="false">
      <c r="A1934" s="0" t="s">
        <v>2911</v>
      </c>
    </row>
    <row r="1935" customFormat="false" ht="12.8" hidden="false" customHeight="false" outlineLevel="0" collapsed="false">
      <c r="A1935" s="0" t="s">
        <v>2912</v>
      </c>
    </row>
    <row r="1936" customFormat="false" ht="12.8" hidden="false" customHeight="false" outlineLevel="0" collapsed="false">
      <c r="A1936" s="0" t="s">
        <v>2913</v>
      </c>
    </row>
    <row r="1937" customFormat="false" ht="12.8" hidden="false" customHeight="false" outlineLevel="0" collapsed="false">
      <c r="A1937" s="0" t="s">
        <v>2914</v>
      </c>
    </row>
    <row r="1938" customFormat="false" ht="12.8" hidden="false" customHeight="false" outlineLevel="0" collapsed="false">
      <c r="A1938" s="0" t="s">
        <v>2915</v>
      </c>
    </row>
    <row r="1939" customFormat="false" ht="12.8" hidden="false" customHeight="false" outlineLevel="0" collapsed="false">
      <c r="A1939" s="0" t="s">
        <v>2916</v>
      </c>
    </row>
    <row r="1940" customFormat="false" ht="12.8" hidden="false" customHeight="false" outlineLevel="0" collapsed="false">
      <c r="A1940" s="0" t="s">
        <v>2917</v>
      </c>
    </row>
    <row r="1941" customFormat="false" ht="12.8" hidden="false" customHeight="false" outlineLevel="0" collapsed="false">
      <c r="A1941" s="0" t="s">
        <v>2918</v>
      </c>
      <c r="B1941" s="0" t="s">
        <v>2919</v>
      </c>
    </row>
    <row r="1942" customFormat="false" ht="12.8" hidden="false" customHeight="false" outlineLevel="0" collapsed="false">
      <c r="A1942" s="0" t="s">
        <v>2920</v>
      </c>
    </row>
    <row r="1943" customFormat="false" ht="12.8" hidden="false" customHeight="false" outlineLevel="0" collapsed="false">
      <c r="A1943" s="0" t="s">
        <v>2921</v>
      </c>
    </row>
    <row r="1944" customFormat="false" ht="12.8" hidden="false" customHeight="false" outlineLevel="0" collapsed="false">
      <c r="A1944" s="0" t="s">
        <v>2922</v>
      </c>
    </row>
    <row r="1945" customFormat="false" ht="12.8" hidden="false" customHeight="false" outlineLevel="0" collapsed="false">
      <c r="A1945" s="0" t="s">
        <v>2923</v>
      </c>
      <c r="B1945" s="0" t="s">
        <v>2924</v>
      </c>
      <c r="C1945" s="0" t="s">
        <v>2925</v>
      </c>
    </row>
    <row r="1946" customFormat="false" ht="12.8" hidden="false" customHeight="false" outlineLevel="0" collapsed="false">
      <c r="A1946" s="0" t="s">
        <v>2926</v>
      </c>
      <c r="B1946" s="0" t="s">
        <v>2927</v>
      </c>
      <c r="C1946" s="0" t="s">
        <v>2928</v>
      </c>
    </row>
    <row r="1947" customFormat="false" ht="12.8" hidden="false" customHeight="false" outlineLevel="0" collapsed="false">
      <c r="A1947" s="0" t="s">
        <v>2929</v>
      </c>
    </row>
    <row r="1948" customFormat="false" ht="12.8" hidden="false" customHeight="false" outlineLevel="0" collapsed="false">
      <c r="A1948" s="0" t="s">
        <v>2930</v>
      </c>
    </row>
    <row r="1949" customFormat="false" ht="12.8" hidden="false" customHeight="false" outlineLevel="0" collapsed="false">
      <c r="A1949" s="0" t="s">
        <v>2931</v>
      </c>
      <c r="B1949" s="0" t="s">
        <v>2932</v>
      </c>
    </row>
    <row r="1950" customFormat="false" ht="12.8" hidden="false" customHeight="false" outlineLevel="0" collapsed="false">
      <c r="A1950" s="0" t="s">
        <v>2933</v>
      </c>
    </row>
    <row r="1951" customFormat="false" ht="12.8" hidden="false" customHeight="false" outlineLevel="0" collapsed="false">
      <c r="A1951" s="0" t="s">
        <v>2934</v>
      </c>
    </row>
    <row r="1952" customFormat="false" ht="12.8" hidden="false" customHeight="false" outlineLevel="0" collapsed="false">
      <c r="A1952" s="0" t="s">
        <v>2935</v>
      </c>
    </row>
    <row r="1954" customFormat="false" ht="12.8" hidden="false" customHeight="false" outlineLevel="0" collapsed="false">
      <c r="A1954" s="0" t="s">
        <v>2936</v>
      </c>
      <c r="B1954" s="0" t="s">
        <v>2937</v>
      </c>
    </row>
    <row r="1955" customFormat="false" ht="12.8" hidden="false" customHeight="false" outlineLevel="0" collapsed="false">
      <c r="A1955" s="0" t="s">
        <v>2938</v>
      </c>
    </row>
    <row r="1956" customFormat="false" ht="12.8" hidden="false" customHeight="false" outlineLevel="0" collapsed="false">
      <c r="A1956" s="0" t="s">
        <v>2939</v>
      </c>
    </row>
    <row r="1957" customFormat="false" ht="12.8" hidden="false" customHeight="false" outlineLevel="0" collapsed="false">
      <c r="A1957" s="0" t="s">
        <v>2940</v>
      </c>
    </row>
    <row r="1958" customFormat="false" ht="12.8" hidden="false" customHeight="false" outlineLevel="0" collapsed="false">
      <c r="A1958" s="0" t="s">
        <v>2941</v>
      </c>
    </row>
    <row r="1959" customFormat="false" ht="12.8" hidden="false" customHeight="false" outlineLevel="0" collapsed="false">
      <c r="A1959" s="0" t="s">
        <v>2942</v>
      </c>
      <c r="B1959" s="0" t="s">
        <v>2943</v>
      </c>
    </row>
    <row r="1960" customFormat="false" ht="12.8" hidden="false" customHeight="false" outlineLevel="0" collapsed="false">
      <c r="A1960" s="0" t="s">
        <v>2944</v>
      </c>
    </row>
    <row r="1961" customFormat="false" ht="12.8" hidden="false" customHeight="false" outlineLevel="0" collapsed="false">
      <c r="A1961" s="0" t="s">
        <v>2945</v>
      </c>
    </row>
    <row r="1962" customFormat="false" ht="12.8" hidden="false" customHeight="false" outlineLevel="0" collapsed="false">
      <c r="A1962" s="0" t="s">
        <v>2946</v>
      </c>
    </row>
    <row r="1963" customFormat="false" ht="12.8" hidden="false" customHeight="false" outlineLevel="0" collapsed="false">
      <c r="A1963" s="0" t="s">
        <v>2947</v>
      </c>
    </row>
    <row r="1964" customFormat="false" ht="12.8" hidden="false" customHeight="false" outlineLevel="0" collapsed="false">
      <c r="A1964" s="0" t="s">
        <v>2948</v>
      </c>
      <c r="B1964" s="0" t="s">
        <v>2949</v>
      </c>
    </row>
    <row r="1965" customFormat="false" ht="12.8" hidden="false" customHeight="false" outlineLevel="0" collapsed="false">
      <c r="A1965" s="0" t="s">
        <v>2950</v>
      </c>
    </row>
    <row r="1966" customFormat="false" ht="12.8" hidden="false" customHeight="false" outlineLevel="0" collapsed="false">
      <c r="A1966" s="0" t="s">
        <v>2951</v>
      </c>
      <c r="B1966" s="0" t="s">
        <v>2952</v>
      </c>
    </row>
    <row r="1967" customFormat="false" ht="12.8" hidden="false" customHeight="false" outlineLevel="0" collapsed="false">
      <c r="A1967" s="0" t="s">
        <v>2953</v>
      </c>
    </row>
    <row r="1968" customFormat="false" ht="12.8" hidden="false" customHeight="false" outlineLevel="0" collapsed="false">
      <c r="A1968" s="0" t="s">
        <v>2954</v>
      </c>
      <c r="B1968" s="0" t="s">
        <v>2955</v>
      </c>
    </row>
    <row r="1969" customFormat="false" ht="12.8" hidden="false" customHeight="false" outlineLevel="0" collapsed="false">
      <c r="A1969" s="0" t="s">
        <v>2956</v>
      </c>
    </row>
    <row r="1970" customFormat="false" ht="12.8" hidden="false" customHeight="false" outlineLevel="0" collapsed="false">
      <c r="A1970" s="0" t="s">
        <v>2957</v>
      </c>
    </row>
    <row r="1971" customFormat="false" ht="12.8" hidden="false" customHeight="false" outlineLevel="0" collapsed="false">
      <c r="A1971" s="0" t="s">
        <v>2958</v>
      </c>
    </row>
    <row r="1972" customFormat="false" ht="12.8" hidden="false" customHeight="false" outlineLevel="0" collapsed="false">
      <c r="A1972" s="0" t="s">
        <v>2959</v>
      </c>
      <c r="B1972" s="0" t="s">
        <v>2960</v>
      </c>
      <c r="C1972" s="0" t="s">
        <v>2961</v>
      </c>
    </row>
    <row r="1973" customFormat="false" ht="12.8" hidden="false" customHeight="false" outlineLevel="0" collapsed="false">
      <c r="A1973" s="0" t="s">
        <v>2962</v>
      </c>
      <c r="B1973" s="0" t="s">
        <v>2963</v>
      </c>
    </row>
    <row r="1974" customFormat="false" ht="12.8" hidden="false" customHeight="false" outlineLevel="0" collapsed="false">
      <c r="A1974" s="0" t="s">
        <v>2964</v>
      </c>
      <c r="B1974" s="0" t="s">
        <v>2965</v>
      </c>
    </row>
    <row r="1975" customFormat="false" ht="12.8" hidden="false" customHeight="false" outlineLevel="0" collapsed="false">
      <c r="A1975" s="0" t="s">
        <v>2966</v>
      </c>
      <c r="B1975" s="0" t="s">
        <v>2967</v>
      </c>
    </row>
    <row r="1976" customFormat="false" ht="12.8" hidden="false" customHeight="false" outlineLevel="0" collapsed="false">
      <c r="A1976" s="0" t="s">
        <v>2968</v>
      </c>
    </row>
    <row r="1977" customFormat="false" ht="12.8" hidden="false" customHeight="false" outlineLevel="0" collapsed="false">
      <c r="A1977" s="0" t="s">
        <v>2969</v>
      </c>
    </row>
    <row r="1978" customFormat="false" ht="12.8" hidden="false" customHeight="false" outlineLevel="0" collapsed="false">
      <c r="A1978" s="0" t="s">
        <v>2970</v>
      </c>
    </row>
    <row r="1979" customFormat="false" ht="12.8" hidden="false" customHeight="false" outlineLevel="0" collapsed="false">
      <c r="A1979" s="0" t="s">
        <v>2971</v>
      </c>
    </row>
    <row r="1980" customFormat="false" ht="12.8" hidden="false" customHeight="false" outlineLevel="0" collapsed="false">
      <c r="A1980" s="0" t="s">
        <v>2972</v>
      </c>
    </row>
    <row r="1981" customFormat="false" ht="12.8" hidden="false" customHeight="false" outlineLevel="0" collapsed="false">
      <c r="A1981" s="0" t="s">
        <v>2973</v>
      </c>
    </row>
    <row r="1982" customFormat="false" ht="12.8" hidden="false" customHeight="false" outlineLevel="0" collapsed="false">
      <c r="A1982" s="0" t="s">
        <v>2974</v>
      </c>
    </row>
    <row r="1983" customFormat="false" ht="12.8" hidden="false" customHeight="false" outlineLevel="0" collapsed="false">
      <c r="A1983" s="0" t="s">
        <v>2975</v>
      </c>
    </row>
    <row r="1984" customFormat="false" ht="12.8" hidden="false" customHeight="false" outlineLevel="0" collapsed="false">
      <c r="A1984" s="0" t="s">
        <v>2976</v>
      </c>
    </row>
    <row r="1985" customFormat="false" ht="12.8" hidden="false" customHeight="false" outlineLevel="0" collapsed="false">
      <c r="A1985" s="0" t="s">
        <v>2977</v>
      </c>
    </row>
    <row r="1986" customFormat="false" ht="12.8" hidden="false" customHeight="false" outlineLevel="0" collapsed="false">
      <c r="A1986" s="0" t="s">
        <v>2978</v>
      </c>
    </row>
    <row r="1987" customFormat="false" ht="12.8" hidden="false" customHeight="false" outlineLevel="0" collapsed="false">
      <c r="A1987" s="0" t="s">
        <v>2979</v>
      </c>
      <c r="B1987" s="0" t="s">
        <v>2980</v>
      </c>
    </row>
    <row r="1988" customFormat="false" ht="12.8" hidden="false" customHeight="false" outlineLevel="0" collapsed="false">
      <c r="A1988" s="0" t="s">
        <v>2981</v>
      </c>
    </row>
    <row r="1989" customFormat="false" ht="12.8" hidden="false" customHeight="false" outlineLevel="0" collapsed="false">
      <c r="A1989" s="0" t="s">
        <v>2982</v>
      </c>
    </row>
    <row r="1990" customFormat="false" ht="12.8" hidden="false" customHeight="false" outlineLevel="0" collapsed="false">
      <c r="A1990" s="0" t="s">
        <v>2983</v>
      </c>
    </row>
    <row r="1991" customFormat="false" ht="12.8" hidden="false" customHeight="false" outlineLevel="0" collapsed="false">
      <c r="A1991" s="0" t="s">
        <v>2984</v>
      </c>
    </row>
    <row r="1992" customFormat="false" ht="12.8" hidden="false" customHeight="false" outlineLevel="0" collapsed="false">
      <c r="A1992" s="0" t="s">
        <v>2985</v>
      </c>
    </row>
    <row r="1993" customFormat="false" ht="12.8" hidden="false" customHeight="false" outlineLevel="0" collapsed="false">
      <c r="A1993" s="0" t="s">
        <v>2986</v>
      </c>
    </row>
    <row r="1994" customFormat="false" ht="12.8" hidden="false" customHeight="false" outlineLevel="0" collapsed="false">
      <c r="A1994" s="0" t="s">
        <v>2987</v>
      </c>
      <c r="B1994" s="0" t="s">
        <v>2988</v>
      </c>
    </row>
    <row r="1995" customFormat="false" ht="12.8" hidden="false" customHeight="false" outlineLevel="0" collapsed="false">
      <c r="A1995" s="0" t="s">
        <v>2989</v>
      </c>
    </row>
    <row r="1996" customFormat="false" ht="12.8" hidden="false" customHeight="false" outlineLevel="0" collapsed="false">
      <c r="A1996" s="0" t="s">
        <v>2990</v>
      </c>
    </row>
    <row r="1997" customFormat="false" ht="12.8" hidden="false" customHeight="false" outlineLevel="0" collapsed="false">
      <c r="A1997" s="0" t="s">
        <v>2991</v>
      </c>
    </row>
    <row r="1998" customFormat="false" ht="12.8" hidden="false" customHeight="false" outlineLevel="0" collapsed="false">
      <c r="A1998" s="0" t="s">
        <v>2992</v>
      </c>
    </row>
    <row r="1999" customFormat="false" ht="12.8" hidden="false" customHeight="false" outlineLevel="0" collapsed="false">
      <c r="B1999" s="0" t="s">
        <v>2993</v>
      </c>
      <c r="C1999" s="0" t="s">
        <v>2994</v>
      </c>
    </row>
    <row r="2000" customFormat="false" ht="12.8" hidden="false" customHeight="false" outlineLevel="0" collapsed="false">
      <c r="A2000" s="0" t="s">
        <v>2995</v>
      </c>
      <c r="B2000" s="0" t="s">
        <v>2996</v>
      </c>
      <c r="C2000" s="0" t="s">
        <v>2997</v>
      </c>
    </row>
    <row r="2001" customFormat="false" ht="12.8" hidden="false" customHeight="false" outlineLevel="0" collapsed="false">
      <c r="A2001" s="0" t="s">
        <v>2998</v>
      </c>
    </row>
    <row r="2002" customFormat="false" ht="12.8" hidden="false" customHeight="false" outlineLevel="0" collapsed="false">
      <c r="A2002" s="0" t="s">
        <v>2999</v>
      </c>
      <c r="B2002" s="0" t="s">
        <v>3000</v>
      </c>
    </row>
    <row r="2003" customFormat="false" ht="12.8" hidden="false" customHeight="false" outlineLevel="0" collapsed="false">
      <c r="A2003" s="0" t="s">
        <v>3001</v>
      </c>
    </row>
    <row r="2004" customFormat="false" ht="12.8" hidden="false" customHeight="false" outlineLevel="0" collapsed="false">
      <c r="A2004" s="0" t="s">
        <v>3002</v>
      </c>
      <c r="B2004" s="0" t="s">
        <v>3003</v>
      </c>
    </row>
    <row r="2005" customFormat="false" ht="12.8" hidden="false" customHeight="false" outlineLevel="0" collapsed="false">
      <c r="A2005" s="0" t="s">
        <v>3004</v>
      </c>
      <c r="B2005" s="0" t="s">
        <v>3005</v>
      </c>
    </row>
    <row r="2006" customFormat="false" ht="12.8" hidden="false" customHeight="false" outlineLevel="0" collapsed="false">
      <c r="A2006" s="0" t="s">
        <v>3006</v>
      </c>
    </row>
    <row r="2007" customFormat="false" ht="12.8" hidden="false" customHeight="false" outlineLevel="0" collapsed="false">
      <c r="A2007" s="0" t="s">
        <v>3007</v>
      </c>
    </row>
    <row r="2008" customFormat="false" ht="12.8" hidden="false" customHeight="false" outlineLevel="0" collapsed="false">
      <c r="A2008" s="0" t="s">
        <v>3008</v>
      </c>
    </row>
    <row r="2009" customFormat="false" ht="12.8" hidden="false" customHeight="false" outlineLevel="0" collapsed="false">
      <c r="A2009" s="0" t="s">
        <v>3009</v>
      </c>
    </row>
    <row r="2010" customFormat="false" ht="12.8" hidden="false" customHeight="false" outlineLevel="0" collapsed="false">
      <c r="A2010" s="0" t="s">
        <v>3010</v>
      </c>
    </row>
    <row r="2011" customFormat="false" ht="12.8" hidden="false" customHeight="false" outlineLevel="0" collapsed="false">
      <c r="A2011" s="0" t="s">
        <v>3011</v>
      </c>
    </row>
    <row r="2012" customFormat="false" ht="12.8" hidden="false" customHeight="false" outlineLevel="0" collapsed="false">
      <c r="A2012" s="0" t="s">
        <v>3012</v>
      </c>
    </row>
    <row r="2013" customFormat="false" ht="12.8" hidden="false" customHeight="false" outlineLevel="0" collapsed="false">
      <c r="A2013" s="0" t="s">
        <v>3013</v>
      </c>
    </row>
    <row r="2014" customFormat="false" ht="12.8" hidden="false" customHeight="false" outlineLevel="0" collapsed="false">
      <c r="A2014" s="0" t="s">
        <v>3014</v>
      </c>
    </row>
    <row r="2015" customFormat="false" ht="12.8" hidden="false" customHeight="false" outlineLevel="0" collapsed="false">
      <c r="A2015" s="0" t="s">
        <v>3015</v>
      </c>
    </row>
    <row r="2016" customFormat="false" ht="12.8" hidden="false" customHeight="false" outlineLevel="0" collapsed="false">
      <c r="A2016" s="0" t="s">
        <v>3016</v>
      </c>
    </row>
    <row r="2017" customFormat="false" ht="12.8" hidden="false" customHeight="false" outlineLevel="0" collapsed="false">
      <c r="A2017" s="0" t="s">
        <v>3017</v>
      </c>
    </row>
    <row r="2018" customFormat="false" ht="12.8" hidden="false" customHeight="false" outlineLevel="0" collapsed="false">
      <c r="A2018" s="0" t="s">
        <v>3018</v>
      </c>
    </row>
    <row r="2019" customFormat="false" ht="12.8" hidden="false" customHeight="false" outlineLevel="0" collapsed="false">
      <c r="A2019" s="0" t="s">
        <v>3019</v>
      </c>
      <c r="B2019" s="0" t="s">
        <v>3020</v>
      </c>
      <c r="C2019" s="0" t="s">
        <v>3021</v>
      </c>
    </row>
    <row r="2020" customFormat="false" ht="12.8" hidden="false" customHeight="false" outlineLevel="0" collapsed="false">
      <c r="A2020" s="0" t="s">
        <v>3022</v>
      </c>
    </row>
    <row r="2021" customFormat="false" ht="12.8" hidden="false" customHeight="false" outlineLevel="0" collapsed="false">
      <c r="A2021" s="0" t="s">
        <v>3023</v>
      </c>
      <c r="B2021" s="0" t="s">
        <v>3024</v>
      </c>
    </row>
    <row r="2022" customFormat="false" ht="12.8" hidden="false" customHeight="false" outlineLevel="0" collapsed="false">
      <c r="A2022" s="0" t="s">
        <v>3025</v>
      </c>
    </row>
    <row r="2023" customFormat="false" ht="12.8" hidden="false" customHeight="false" outlineLevel="0" collapsed="false">
      <c r="A2023" s="0" t="s">
        <v>3026</v>
      </c>
    </row>
    <row r="2024" customFormat="false" ht="12.8" hidden="false" customHeight="false" outlineLevel="0" collapsed="false">
      <c r="A2024" s="0" t="s">
        <v>3027</v>
      </c>
      <c r="B2024" s="0" t="s">
        <v>3028</v>
      </c>
    </row>
    <row r="2025" customFormat="false" ht="12.8" hidden="false" customHeight="false" outlineLevel="0" collapsed="false">
      <c r="A2025" s="0" t="s">
        <v>3029</v>
      </c>
    </row>
    <row r="2026" customFormat="false" ht="12.8" hidden="false" customHeight="false" outlineLevel="0" collapsed="false">
      <c r="A2026" s="0" t="s">
        <v>3030</v>
      </c>
      <c r="B2026" s="0" t="s">
        <v>3031</v>
      </c>
    </row>
    <row r="2027" customFormat="false" ht="12.8" hidden="false" customHeight="false" outlineLevel="0" collapsed="false">
      <c r="A2027" s="0" t="s">
        <v>3032</v>
      </c>
    </row>
    <row r="2028" customFormat="false" ht="12.8" hidden="false" customHeight="false" outlineLevel="0" collapsed="false">
      <c r="A2028" s="0" t="s">
        <v>3033</v>
      </c>
      <c r="B2028" s="0" t="s">
        <v>3034</v>
      </c>
    </row>
    <row r="2029" customFormat="false" ht="12.8" hidden="false" customHeight="false" outlineLevel="0" collapsed="false">
      <c r="A2029" s="0" t="s">
        <v>3035</v>
      </c>
    </row>
    <row r="2030" customFormat="false" ht="12.8" hidden="false" customHeight="false" outlineLevel="0" collapsed="false">
      <c r="A2030" s="0" t="s">
        <v>3036</v>
      </c>
    </row>
    <row r="2031" customFormat="false" ht="12.8" hidden="false" customHeight="false" outlineLevel="0" collapsed="false">
      <c r="A2031" s="0" t="s">
        <v>3037</v>
      </c>
    </row>
    <row r="2032" customFormat="false" ht="12.8" hidden="false" customHeight="false" outlineLevel="0" collapsed="false">
      <c r="A2032" s="0" t="s">
        <v>3038</v>
      </c>
    </row>
    <row r="2033" customFormat="false" ht="12.8" hidden="false" customHeight="false" outlineLevel="0" collapsed="false">
      <c r="A2033" s="0" t="s">
        <v>3039</v>
      </c>
    </row>
    <row r="2034" customFormat="false" ht="12.8" hidden="false" customHeight="false" outlineLevel="0" collapsed="false">
      <c r="A2034" s="0" t="s">
        <v>3040</v>
      </c>
    </row>
    <row r="2035" customFormat="false" ht="12.8" hidden="false" customHeight="false" outlineLevel="0" collapsed="false">
      <c r="A2035" s="0" t="s">
        <v>3041</v>
      </c>
      <c r="B2035" s="0" t="s">
        <v>3042</v>
      </c>
      <c r="C2035" s="0" t="s">
        <v>3043</v>
      </c>
      <c r="D2035" s="0" t="s">
        <v>3044</v>
      </c>
    </row>
    <row r="2036" customFormat="false" ht="12.8" hidden="false" customHeight="false" outlineLevel="0" collapsed="false">
      <c r="A2036" s="0" t="s">
        <v>3045</v>
      </c>
    </row>
    <row r="2037" customFormat="false" ht="12.8" hidden="false" customHeight="false" outlineLevel="0" collapsed="false">
      <c r="A2037" s="0" t="s">
        <v>3046</v>
      </c>
      <c r="B2037" s="0" t="s">
        <v>3047</v>
      </c>
    </row>
    <row r="2038" customFormat="false" ht="12.8" hidden="false" customHeight="false" outlineLevel="0" collapsed="false">
      <c r="A2038" s="0" t="s">
        <v>3048</v>
      </c>
    </row>
    <row r="2039" customFormat="false" ht="12.8" hidden="false" customHeight="false" outlineLevel="0" collapsed="false">
      <c r="A2039" s="0" t="s">
        <v>3049</v>
      </c>
    </row>
    <row r="2040" customFormat="false" ht="12.8" hidden="false" customHeight="false" outlineLevel="0" collapsed="false">
      <c r="A2040" s="0" t="s">
        <v>3050</v>
      </c>
    </row>
    <row r="2041" customFormat="false" ht="12.8" hidden="false" customHeight="false" outlineLevel="0" collapsed="false">
      <c r="A2041" s="0" t="s">
        <v>3051</v>
      </c>
    </row>
    <row r="2042" customFormat="false" ht="12.8" hidden="false" customHeight="false" outlineLevel="0" collapsed="false">
      <c r="A2042" s="0" t="s">
        <v>3052</v>
      </c>
    </row>
    <row r="2043" customFormat="false" ht="12.8" hidden="false" customHeight="false" outlineLevel="0" collapsed="false">
      <c r="A2043" s="0" t="s">
        <v>3053</v>
      </c>
    </row>
    <row r="2044" customFormat="false" ht="12.8" hidden="false" customHeight="false" outlineLevel="0" collapsed="false">
      <c r="A2044" s="0" t="s">
        <v>3054</v>
      </c>
    </row>
    <row r="2045" customFormat="false" ht="12.8" hidden="false" customHeight="false" outlineLevel="0" collapsed="false">
      <c r="A2045" s="0" t="s">
        <v>3055</v>
      </c>
    </row>
    <row r="2046" customFormat="false" ht="12.8" hidden="false" customHeight="false" outlineLevel="0" collapsed="false">
      <c r="A2046" s="0" t="s">
        <v>3056</v>
      </c>
    </row>
    <row r="2047" customFormat="false" ht="12.8" hidden="false" customHeight="false" outlineLevel="0" collapsed="false">
      <c r="A2047" s="0" t="s">
        <v>3057</v>
      </c>
      <c r="B2047" s="0" t="s">
        <v>3058</v>
      </c>
      <c r="C2047" s="0" t="s">
        <v>3059</v>
      </c>
    </row>
    <row r="2048" customFormat="false" ht="12.8" hidden="false" customHeight="false" outlineLevel="0" collapsed="false">
      <c r="A2048" s="0" t="s">
        <v>3060</v>
      </c>
    </row>
    <row r="2049" customFormat="false" ht="12.8" hidden="false" customHeight="false" outlineLevel="0" collapsed="false">
      <c r="A2049" s="0" t="s">
        <v>3061</v>
      </c>
    </row>
    <row r="2050" customFormat="false" ht="12.8" hidden="false" customHeight="false" outlineLevel="0" collapsed="false">
      <c r="A2050" s="0" t="s">
        <v>3062</v>
      </c>
    </row>
    <row r="2051" customFormat="false" ht="12.8" hidden="false" customHeight="false" outlineLevel="0" collapsed="false">
      <c r="A2051" s="0" t="s">
        <v>3063</v>
      </c>
    </row>
    <row r="2052" customFormat="false" ht="12.8" hidden="false" customHeight="false" outlineLevel="0" collapsed="false">
      <c r="A2052" s="0" t="s">
        <v>3064</v>
      </c>
    </row>
    <row r="2053" customFormat="false" ht="12.8" hidden="false" customHeight="false" outlineLevel="0" collapsed="false">
      <c r="A2053" s="0" t="s">
        <v>3065</v>
      </c>
      <c r="B2053" s="0" t="s">
        <v>3066</v>
      </c>
    </row>
    <row r="2054" customFormat="false" ht="12.8" hidden="false" customHeight="false" outlineLevel="0" collapsed="false">
      <c r="A2054" s="0" t="s">
        <v>3067</v>
      </c>
      <c r="B2054" s="0" t="s">
        <v>3068</v>
      </c>
    </row>
    <row r="2055" customFormat="false" ht="12.8" hidden="false" customHeight="false" outlineLevel="0" collapsed="false">
      <c r="A2055" s="0" t="s">
        <v>3069</v>
      </c>
      <c r="B2055" s="0" t="s">
        <v>3070</v>
      </c>
      <c r="C2055" s="0" t="s">
        <v>3071</v>
      </c>
      <c r="D2055" s="0" t="s">
        <v>3072</v>
      </c>
    </row>
    <row r="2056" customFormat="false" ht="12.8" hidden="false" customHeight="false" outlineLevel="0" collapsed="false">
      <c r="A2056" s="0" t="s">
        <v>3073</v>
      </c>
    </row>
    <row r="2057" customFormat="false" ht="12.8" hidden="false" customHeight="false" outlineLevel="0" collapsed="false">
      <c r="A2057" s="0" t="s">
        <v>3074</v>
      </c>
    </row>
    <row r="2058" customFormat="false" ht="12.8" hidden="false" customHeight="false" outlineLevel="0" collapsed="false">
      <c r="A2058" s="0" t="s">
        <v>3075</v>
      </c>
    </row>
    <row r="2059" customFormat="false" ht="12.8" hidden="false" customHeight="false" outlineLevel="0" collapsed="false">
      <c r="A2059" s="0" t="s">
        <v>3076</v>
      </c>
    </row>
    <row r="2060" customFormat="false" ht="12.8" hidden="false" customHeight="false" outlineLevel="0" collapsed="false">
      <c r="A2060" s="0" t="s">
        <v>3077</v>
      </c>
    </row>
    <row r="2061" customFormat="false" ht="12.8" hidden="false" customHeight="false" outlineLevel="0" collapsed="false">
      <c r="A2061" s="0" t="s">
        <v>3078</v>
      </c>
    </row>
    <row r="2062" customFormat="false" ht="12.8" hidden="false" customHeight="false" outlineLevel="0" collapsed="false">
      <c r="A2062" s="0" t="s">
        <v>3079</v>
      </c>
      <c r="B2062" s="0" t="s">
        <v>3080</v>
      </c>
    </row>
    <row r="2063" customFormat="false" ht="12.8" hidden="false" customHeight="false" outlineLevel="0" collapsed="false">
      <c r="A2063" s="0" t="s">
        <v>3081</v>
      </c>
    </row>
    <row r="2064" customFormat="false" ht="12.8" hidden="false" customHeight="false" outlineLevel="0" collapsed="false">
      <c r="A2064" s="0" t="s">
        <v>3082</v>
      </c>
    </row>
    <row r="2065" customFormat="false" ht="12.8" hidden="false" customHeight="false" outlineLevel="0" collapsed="false">
      <c r="A2065" s="0" t="s">
        <v>3083</v>
      </c>
    </row>
    <row r="2066" customFormat="false" ht="12.8" hidden="false" customHeight="false" outlineLevel="0" collapsed="false">
      <c r="A2066" s="0" t="s">
        <v>3084</v>
      </c>
    </row>
    <row r="2067" customFormat="false" ht="12.8" hidden="false" customHeight="false" outlineLevel="0" collapsed="false">
      <c r="A2067" s="0" t="s">
        <v>3085</v>
      </c>
    </row>
    <row r="2068" customFormat="false" ht="12.8" hidden="false" customHeight="false" outlineLevel="0" collapsed="false">
      <c r="A2068" s="0" t="s">
        <v>3086</v>
      </c>
      <c r="B2068" s="0" t="s">
        <v>3087</v>
      </c>
    </row>
    <row r="2069" customFormat="false" ht="12.8" hidden="false" customHeight="false" outlineLevel="0" collapsed="false">
      <c r="A2069" s="0" t="s">
        <v>3088</v>
      </c>
    </row>
    <row r="2070" customFormat="false" ht="12.8" hidden="false" customHeight="false" outlineLevel="0" collapsed="false">
      <c r="A2070" s="0" t="s">
        <v>3089</v>
      </c>
      <c r="B2070" s="0" t="s">
        <v>3090</v>
      </c>
    </row>
    <row r="2071" customFormat="false" ht="12.8" hidden="false" customHeight="false" outlineLevel="0" collapsed="false">
      <c r="A2071" s="0" t="s">
        <v>3091</v>
      </c>
    </row>
    <row r="2072" customFormat="false" ht="12.8" hidden="false" customHeight="false" outlineLevel="0" collapsed="false">
      <c r="A2072" s="0" t="s">
        <v>3092</v>
      </c>
    </row>
    <row r="2073" customFormat="false" ht="12.8" hidden="false" customHeight="false" outlineLevel="0" collapsed="false">
      <c r="A2073" s="0" t="s">
        <v>3093</v>
      </c>
      <c r="B2073" s="0" t="s">
        <v>3094</v>
      </c>
    </row>
    <row r="2074" customFormat="false" ht="12.8" hidden="false" customHeight="false" outlineLevel="0" collapsed="false">
      <c r="A2074" s="0" t="s">
        <v>3095</v>
      </c>
      <c r="B2074" s="0" t="s">
        <v>3096</v>
      </c>
    </row>
    <row r="2075" customFormat="false" ht="12.8" hidden="false" customHeight="false" outlineLevel="0" collapsed="false">
      <c r="A2075" s="0" t="s">
        <v>3097</v>
      </c>
    </row>
    <row r="2076" customFormat="false" ht="12.8" hidden="false" customHeight="false" outlineLevel="0" collapsed="false">
      <c r="A2076" s="0" t="s">
        <v>3098</v>
      </c>
    </row>
    <row r="2077" customFormat="false" ht="12.8" hidden="false" customHeight="false" outlineLevel="0" collapsed="false">
      <c r="A2077" s="0" t="s">
        <v>3099</v>
      </c>
    </row>
    <row r="2078" customFormat="false" ht="12.8" hidden="false" customHeight="false" outlineLevel="0" collapsed="false">
      <c r="A2078" s="0" t="s">
        <v>3100</v>
      </c>
    </row>
    <row r="2079" customFormat="false" ht="12.8" hidden="false" customHeight="false" outlineLevel="0" collapsed="false">
      <c r="A2079" s="0" t="s">
        <v>3101</v>
      </c>
    </row>
    <row r="2080" customFormat="false" ht="12.8" hidden="false" customHeight="false" outlineLevel="0" collapsed="false">
      <c r="A2080" s="0" t="s">
        <v>3102</v>
      </c>
      <c r="B2080" s="0" t="s">
        <v>3103</v>
      </c>
    </row>
    <row r="2081" customFormat="false" ht="12.8" hidden="false" customHeight="false" outlineLevel="0" collapsed="false">
      <c r="A2081" s="0" t="s">
        <v>3104</v>
      </c>
    </row>
    <row r="2082" customFormat="false" ht="12.8" hidden="false" customHeight="false" outlineLevel="0" collapsed="false">
      <c r="A2082" s="0" t="s">
        <v>3105</v>
      </c>
    </row>
    <row r="2083" customFormat="false" ht="12.8" hidden="false" customHeight="false" outlineLevel="0" collapsed="false">
      <c r="A2083" s="0" t="s">
        <v>3106</v>
      </c>
    </row>
    <row r="2084" customFormat="false" ht="12.8" hidden="false" customHeight="false" outlineLevel="0" collapsed="false">
      <c r="A2084" s="0" t="s">
        <v>3107</v>
      </c>
    </row>
    <row r="2085" customFormat="false" ht="12.8" hidden="false" customHeight="false" outlineLevel="0" collapsed="false">
      <c r="A2085" s="0" t="s">
        <v>3108</v>
      </c>
    </row>
    <row r="2086" customFormat="false" ht="12.8" hidden="false" customHeight="false" outlineLevel="0" collapsed="false">
      <c r="A2086" s="0" t="s">
        <v>3109</v>
      </c>
    </row>
    <row r="2087" customFormat="false" ht="12.8" hidden="false" customHeight="false" outlineLevel="0" collapsed="false">
      <c r="A2087" s="0" t="s">
        <v>3110</v>
      </c>
    </row>
    <row r="2088" customFormat="false" ht="12.8" hidden="false" customHeight="false" outlineLevel="0" collapsed="false">
      <c r="A2088" s="0" t="s">
        <v>3111</v>
      </c>
    </row>
    <row r="2089" customFormat="false" ht="12.8" hidden="false" customHeight="false" outlineLevel="0" collapsed="false">
      <c r="A2089" s="0" t="s">
        <v>3112</v>
      </c>
    </row>
    <row r="2090" customFormat="false" ht="12.8" hidden="false" customHeight="false" outlineLevel="0" collapsed="false">
      <c r="A2090" s="0" t="s">
        <v>3113</v>
      </c>
      <c r="B2090" s="0" t="s">
        <v>3114</v>
      </c>
    </row>
    <row r="2091" customFormat="false" ht="12.8" hidden="false" customHeight="false" outlineLevel="0" collapsed="false">
      <c r="A2091" s="0" t="s">
        <v>3115</v>
      </c>
      <c r="B2091" s="0" t="s">
        <v>3116</v>
      </c>
    </row>
    <row r="2092" customFormat="false" ht="12.8" hidden="false" customHeight="false" outlineLevel="0" collapsed="false">
      <c r="A2092" s="0" t="s">
        <v>3117</v>
      </c>
    </row>
    <row r="2093" customFormat="false" ht="12.8" hidden="false" customHeight="false" outlineLevel="0" collapsed="false">
      <c r="A2093" s="0" t="s">
        <v>3118</v>
      </c>
    </row>
    <row r="2094" customFormat="false" ht="12.8" hidden="false" customHeight="false" outlineLevel="0" collapsed="false">
      <c r="A2094" s="0" t="s">
        <v>3119</v>
      </c>
    </row>
    <row r="2095" customFormat="false" ht="12.8" hidden="false" customHeight="false" outlineLevel="0" collapsed="false">
      <c r="A2095" s="0" t="s">
        <v>3120</v>
      </c>
    </row>
    <row r="2096" customFormat="false" ht="12.8" hidden="false" customHeight="false" outlineLevel="0" collapsed="false">
      <c r="A2096" s="0" t="s">
        <v>3121</v>
      </c>
      <c r="B2096" s="0" t="s">
        <v>3122</v>
      </c>
      <c r="C2096" s="0" t="s">
        <v>3123</v>
      </c>
    </row>
    <row r="2097" customFormat="false" ht="12.8" hidden="false" customHeight="false" outlineLevel="0" collapsed="false">
      <c r="A2097" s="0" t="s">
        <v>3124</v>
      </c>
    </row>
    <row r="2098" customFormat="false" ht="12.8" hidden="false" customHeight="false" outlineLevel="0" collapsed="false">
      <c r="A2098" s="0" t="s">
        <v>3125</v>
      </c>
    </row>
    <row r="2099" customFormat="false" ht="12.8" hidden="false" customHeight="false" outlineLevel="0" collapsed="false">
      <c r="A2099" s="0" t="s">
        <v>3126</v>
      </c>
    </row>
    <row r="2100" customFormat="false" ht="12.8" hidden="false" customHeight="false" outlineLevel="0" collapsed="false">
      <c r="A2100" s="0" t="s">
        <v>3127</v>
      </c>
      <c r="B2100" s="0" t="s">
        <v>3128</v>
      </c>
    </row>
    <row r="2101" customFormat="false" ht="12.8" hidden="false" customHeight="false" outlineLevel="0" collapsed="false">
      <c r="A2101" s="0" t="s">
        <v>3129</v>
      </c>
    </row>
    <row r="2102" customFormat="false" ht="12.8" hidden="false" customHeight="false" outlineLevel="0" collapsed="false">
      <c r="A2102" s="0" t="s">
        <v>3130</v>
      </c>
    </row>
    <row r="2103" customFormat="false" ht="12.8" hidden="false" customHeight="false" outlineLevel="0" collapsed="false">
      <c r="A2103" s="0" t="s">
        <v>3131</v>
      </c>
    </row>
    <row r="2104" customFormat="false" ht="12.8" hidden="false" customHeight="false" outlineLevel="0" collapsed="false">
      <c r="A2104" s="0" t="s">
        <v>3132</v>
      </c>
    </row>
    <row r="2105" customFormat="false" ht="12.8" hidden="false" customHeight="false" outlineLevel="0" collapsed="false">
      <c r="A2105" s="0" t="s">
        <v>3133</v>
      </c>
    </row>
    <row r="2106" customFormat="false" ht="12.8" hidden="false" customHeight="false" outlineLevel="0" collapsed="false">
      <c r="A2106" s="0" t="s">
        <v>3134</v>
      </c>
    </row>
    <row r="2107" customFormat="false" ht="12.8" hidden="false" customHeight="false" outlineLevel="0" collapsed="false">
      <c r="A2107" s="0" t="s">
        <v>3135</v>
      </c>
    </row>
    <row r="2108" customFormat="false" ht="12.8" hidden="false" customHeight="false" outlineLevel="0" collapsed="false">
      <c r="A2108" s="0" t="s">
        <v>3136</v>
      </c>
    </row>
    <row r="2109" customFormat="false" ht="12.8" hidden="false" customHeight="false" outlineLevel="0" collapsed="false">
      <c r="A2109" s="0" t="s">
        <v>3137</v>
      </c>
    </row>
    <row r="2110" customFormat="false" ht="12.8" hidden="false" customHeight="false" outlineLevel="0" collapsed="false">
      <c r="A2110" s="0" t="s">
        <v>3138</v>
      </c>
    </row>
    <row r="2111" customFormat="false" ht="12.8" hidden="false" customHeight="false" outlineLevel="0" collapsed="false">
      <c r="A2111" s="0" t="s">
        <v>3139</v>
      </c>
    </row>
    <row r="2112" customFormat="false" ht="12.8" hidden="false" customHeight="false" outlineLevel="0" collapsed="false">
      <c r="A2112" s="0" t="s">
        <v>3140</v>
      </c>
      <c r="B2112" s="0" t="s">
        <v>3141</v>
      </c>
    </row>
    <row r="2113" customFormat="false" ht="12.8" hidden="false" customHeight="false" outlineLevel="0" collapsed="false">
      <c r="A2113" s="0" t="s">
        <v>3142</v>
      </c>
    </row>
    <row r="2114" customFormat="false" ht="12.8" hidden="false" customHeight="false" outlineLevel="0" collapsed="false">
      <c r="A2114" s="0" t="s">
        <v>3143</v>
      </c>
    </row>
    <row r="2115" customFormat="false" ht="12.8" hidden="false" customHeight="false" outlineLevel="0" collapsed="false">
      <c r="A2115" s="0" t="s">
        <v>3144</v>
      </c>
    </row>
    <row r="2116" customFormat="false" ht="12.8" hidden="false" customHeight="false" outlineLevel="0" collapsed="false">
      <c r="A2116" s="0" t="s">
        <v>3145</v>
      </c>
      <c r="B2116" s="0" t="s">
        <v>3146</v>
      </c>
      <c r="C2116" s="0" t="s">
        <v>3147</v>
      </c>
      <c r="D2116" s="0" t="s">
        <v>3148</v>
      </c>
      <c r="E2116" s="0" t="s">
        <v>3149</v>
      </c>
    </row>
    <row r="2117" customFormat="false" ht="12.8" hidden="false" customHeight="false" outlineLevel="0" collapsed="false">
      <c r="A2117" s="0" t="s">
        <v>3150</v>
      </c>
    </row>
    <row r="2118" customFormat="false" ht="12.8" hidden="false" customHeight="false" outlineLevel="0" collapsed="false">
      <c r="A2118" s="0" t="s">
        <v>3151</v>
      </c>
    </row>
    <row r="2119" customFormat="false" ht="12.8" hidden="false" customHeight="false" outlineLevel="0" collapsed="false">
      <c r="A2119" s="0" t="s">
        <v>3152</v>
      </c>
    </row>
    <row r="2120" customFormat="false" ht="12.8" hidden="false" customHeight="false" outlineLevel="0" collapsed="false">
      <c r="A2120" s="0" t="s">
        <v>3153</v>
      </c>
    </row>
    <row r="2121" customFormat="false" ht="12.8" hidden="false" customHeight="false" outlineLevel="0" collapsed="false">
      <c r="A2121" s="0" t="s">
        <v>3154</v>
      </c>
    </row>
    <row r="2122" customFormat="false" ht="12.8" hidden="false" customHeight="false" outlineLevel="0" collapsed="false">
      <c r="A2122" s="0" t="s">
        <v>3155</v>
      </c>
      <c r="B2122" s="0" t="s">
        <v>3156</v>
      </c>
    </row>
    <row r="2123" customFormat="false" ht="12.8" hidden="false" customHeight="false" outlineLevel="0" collapsed="false">
      <c r="A2123" s="0" t="s">
        <v>3157</v>
      </c>
    </row>
    <row r="2124" customFormat="false" ht="12.8" hidden="false" customHeight="false" outlineLevel="0" collapsed="false">
      <c r="A2124" s="0" t="s">
        <v>3158</v>
      </c>
      <c r="B2124" s="0" t="s">
        <v>3159</v>
      </c>
    </row>
    <row r="2125" customFormat="false" ht="12.8" hidden="false" customHeight="false" outlineLevel="0" collapsed="false">
      <c r="A2125" s="0" t="s">
        <v>3160</v>
      </c>
    </row>
    <row r="2126" customFormat="false" ht="12.8" hidden="false" customHeight="false" outlineLevel="0" collapsed="false">
      <c r="A2126" s="0" t="s">
        <v>3161</v>
      </c>
    </row>
    <row r="2127" customFormat="false" ht="12.8" hidden="false" customHeight="false" outlineLevel="0" collapsed="false">
      <c r="A2127" s="0" t="s">
        <v>3162</v>
      </c>
      <c r="B2127" s="0" t="s">
        <v>3163</v>
      </c>
    </row>
    <row r="2128" customFormat="false" ht="12.8" hidden="false" customHeight="false" outlineLevel="0" collapsed="false">
      <c r="B2128" s="0" t="s">
        <v>3164</v>
      </c>
      <c r="C2128" s="0" t="s">
        <v>3165</v>
      </c>
    </row>
    <row r="2129" customFormat="false" ht="12.8" hidden="false" customHeight="false" outlineLevel="0" collapsed="false">
      <c r="A2129" s="0" t="s">
        <v>3166</v>
      </c>
    </row>
    <row r="2130" customFormat="false" ht="12.8" hidden="false" customHeight="false" outlineLevel="0" collapsed="false">
      <c r="A2130" s="0" t="s">
        <v>3167</v>
      </c>
      <c r="B2130" s="0" t="s">
        <v>3168</v>
      </c>
    </row>
    <row r="2131" customFormat="false" ht="12.8" hidden="false" customHeight="false" outlineLevel="0" collapsed="false">
      <c r="A2131" s="0" t="s">
        <v>3169</v>
      </c>
      <c r="B2131" s="0" t="s">
        <v>3170</v>
      </c>
    </row>
    <row r="2132" customFormat="false" ht="12.8" hidden="false" customHeight="false" outlineLevel="0" collapsed="false">
      <c r="A2132" s="0" t="s">
        <v>3171</v>
      </c>
    </row>
    <row r="2133" customFormat="false" ht="12.8" hidden="false" customHeight="false" outlineLevel="0" collapsed="false">
      <c r="A2133" s="0" t="s">
        <v>3172</v>
      </c>
    </row>
    <row r="2134" customFormat="false" ht="12.8" hidden="false" customHeight="false" outlineLevel="0" collapsed="false">
      <c r="A2134" s="0" t="s">
        <v>3173</v>
      </c>
    </row>
    <row r="2135" customFormat="false" ht="12.8" hidden="false" customHeight="false" outlineLevel="0" collapsed="false">
      <c r="A2135" s="0" t="s">
        <v>3174</v>
      </c>
    </row>
    <row r="2136" customFormat="false" ht="12.8" hidden="false" customHeight="false" outlineLevel="0" collapsed="false">
      <c r="A2136" s="0" t="s">
        <v>3175</v>
      </c>
    </row>
    <row r="2137" customFormat="false" ht="12.8" hidden="false" customHeight="false" outlineLevel="0" collapsed="false">
      <c r="A2137" s="0" t="s">
        <v>3176</v>
      </c>
    </row>
    <row r="2138" customFormat="false" ht="12.8" hidden="false" customHeight="false" outlineLevel="0" collapsed="false">
      <c r="A2138" s="0" t="s">
        <v>3177</v>
      </c>
    </row>
    <row r="2139" customFormat="false" ht="12.8" hidden="false" customHeight="false" outlineLevel="0" collapsed="false">
      <c r="A2139" s="0" t="s">
        <v>3178</v>
      </c>
      <c r="B2139" s="0" t="s">
        <v>3179</v>
      </c>
      <c r="C2139" s="0" t="s">
        <v>3180</v>
      </c>
    </row>
    <row r="2140" customFormat="false" ht="12.8" hidden="false" customHeight="false" outlineLevel="0" collapsed="false">
      <c r="A2140" s="0" t="s">
        <v>3181</v>
      </c>
    </row>
    <row r="2141" customFormat="false" ht="12.8" hidden="false" customHeight="false" outlineLevel="0" collapsed="false">
      <c r="A2141" s="0" t="s">
        <v>3182</v>
      </c>
      <c r="B2141" s="0" t="s">
        <v>3183</v>
      </c>
    </row>
    <row r="2142" customFormat="false" ht="12.8" hidden="false" customHeight="false" outlineLevel="0" collapsed="false">
      <c r="A2142" s="0" t="s">
        <v>3184</v>
      </c>
      <c r="B2142" s="0" t="s">
        <v>3185</v>
      </c>
    </row>
    <row r="2143" customFormat="false" ht="12.8" hidden="false" customHeight="false" outlineLevel="0" collapsed="false">
      <c r="A2143" s="0" t="s">
        <v>3186</v>
      </c>
      <c r="B2143" s="0" t="s">
        <v>3187</v>
      </c>
    </row>
    <row r="2144" customFormat="false" ht="12.8" hidden="false" customHeight="false" outlineLevel="0" collapsed="false">
      <c r="A2144" s="0" t="s">
        <v>3188</v>
      </c>
    </row>
    <row r="2145" customFormat="false" ht="12.8" hidden="false" customHeight="false" outlineLevel="0" collapsed="false">
      <c r="A2145" s="0" t="s">
        <v>3189</v>
      </c>
    </row>
    <row r="2146" customFormat="false" ht="12.8" hidden="false" customHeight="false" outlineLevel="0" collapsed="false">
      <c r="A2146" s="0" t="s">
        <v>3190</v>
      </c>
    </row>
    <row r="2147" customFormat="false" ht="12.8" hidden="false" customHeight="false" outlineLevel="0" collapsed="false">
      <c r="A2147" s="0" t="s">
        <v>3191</v>
      </c>
      <c r="B2147" s="0" t="s">
        <v>3192</v>
      </c>
    </row>
    <row r="2148" customFormat="false" ht="12.8" hidden="false" customHeight="false" outlineLevel="0" collapsed="false">
      <c r="A2148" s="0" t="s">
        <v>3193</v>
      </c>
    </row>
    <row r="2149" customFormat="false" ht="12.8" hidden="false" customHeight="false" outlineLevel="0" collapsed="false">
      <c r="A2149" s="0" t="s">
        <v>3194</v>
      </c>
    </row>
    <row r="2150" customFormat="false" ht="12.8" hidden="false" customHeight="false" outlineLevel="0" collapsed="false">
      <c r="A2150" s="0" t="s">
        <v>3195</v>
      </c>
    </row>
    <row r="2151" customFormat="false" ht="12.8" hidden="false" customHeight="false" outlineLevel="0" collapsed="false">
      <c r="A2151" s="0" t="s">
        <v>3196</v>
      </c>
    </row>
    <row r="2152" customFormat="false" ht="12.8" hidden="false" customHeight="false" outlineLevel="0" collapsed="false">
      <c r="A2152" s="0" t="s">
        <v>3197</v>
      </c>
    </row>
    <row r="2153" customFormat="false" ht="12.8" hidden="false" customHeight="false" outlineLevel="0" collapsed="false">
      <c r="A2153" s="0" t="s">
        <v>3198</v>
      </c>
    </row>
    <row r="2154" customFormat="false" ht="12.8" hidden="false" customHeight="false" outlineLevel="0" collapsed="false">
      <c r="A2154" s="0" t="s">
        <v>3199</v>
      </c>
    </row>
    <row r="2155" customFormat="false" ht="12.8" hidden="false" customHeight="false" outlineLevel="0" collapsed="false">
      <c r="A2155" s="0" t="s">
        <v>3200</v>
      </c>
    </row>
    <row r="2156" customFormat="false" ht="12.8" hidden="false" customHeight="false" outlineLevel="0" collapsed="false">
      <c r="A2156" s="0" t="s">
        <v>3201</v>
      </c>
    </row>
    <row r="2157" customFormat="false" ht="12.8" hidden="false" customHeight="false" outlineLevel="0" collapsed="false">
      <c r="A2157" s="0" t="s">
        <v>3202</v>
      </c>
    </row>
    <row r="2158" customFormat="false" ht="12.8" hidden="false" customHeight="false" outlineLevel="0" collapsed="false">
      <c r="A2158" s="0" t="s">
        <v>3203</v>
      </c>
    </row>
    <row r="2159" customFormat="false" ht="12.8" hidden="false" customHeight="false" outlineLevel="0" collapsed="false">
      <c r="A2159" s="0" t="s">
        <v>3204</v>
      </c>
    </row>
    <row r="2160" customFormat="false" ht="12.8" hidden="false" customHeight="false" outlineLevel="0" collapsed="false">
      <c r="A2160" s="0" t="s">
        <v>3205</v>
      </c>
      <c r="B2160" s="0" t="s">
        <v>3206</v>
      </c>
    </row>
    <row r="2161" customFormat="false" ht="12.8" hidden="false" customHeight="false" outlineLevel="0" collapsed="false">
      <c r="A2161" s="0" t="s">
        <v>3207</v>
      </c>
    </row>
    <row r="2162" customFormat="false" ht="12.8" hidden="false" customHeight="false" outlineLevel="0" collapsed="false">
      <c r="A2162" s="0" t="s">
        <v>3208</v>
      </c>
    </row>
    <row r="2163" customFormat="false" ht="12.8" hidden="false" customHeight="false" outlineLevel="0" collapsed="false">
      <c r="A2163" s="0" t="s">
        <v>3209</v>
      </c>
    </row>
    <row r="2164" customFormat="false" ht="12.8" hidden="false" customHeight="false" outlineLevel="0" collapsed="false">
      <c r="A2164" s="0" t="s">
        <v>3210</v>
      </c>
    </row>
    <row r="2165" customFormat="false" ht="12.8" hidden="false" customHeight="false" outlineLevel="0" collapsed="false">
      <c r="A2165" s="0" t="s">
        <v>3211</v>
      </c>
    </row>
    <row r="2166" customFormat="false" ht="12.8" hidden="false" customHeight="false" outlineLevel="0" collapsed="false">
      <c r="A2166" s="0" t="s">
        <v>3212</v>
      </c>
      <c r="B2166" s="0" t="s">
        <v>3213</v>
      </c>
    </row>
    <row r="2167" customFormat="false" ht="12.8" hidden="false" customHeight="false" outlineLevel="0" collapsed="false">
      <c r="A2167" s="0" t="s">
        <v>3214</v>
      </c>
    </row>
    <row r="2168" customFormat="false" ht="12.8" hidden="false" customHeight="false" outlineLevel="0" collapsed="false">
      <c r="A2168" s="0" t="s">
        <v>3215</v>
      </c>
      <c r="B2168" s="0" t="s">
        <v>3216</v>
      </c>
    </row>
    <row r="2169" customFormat="false" ht="12.8" hidden="false" customHeight="false" outlineLevel="0" collapsed="false">
      <c r="A2169" s="0" t="s">
        <v>3217</v>
      </c>
      <c r="B2169" s="0" t="s">
        <v>3218</v>
      </c>
      <c r="C2169" s="0" t="s">
        <v>3219</v>
      </c>
    </row>
    <row r="2170" customFormat="false" ht="12.8" hidden="false" customHeight="false" outlineLevel="0" collapsed="false">
      <c r="A2170" s="0" t="s">
        <v>3220</v>
      </c>
      <c r="B2170" s="0" t="s">
        <v>3221</v>
      </c>
    </row>
    <row r="2171" customFormat="false" ht="12.8" hidden="false" customHeight="false" outlineLevel="0" collapsed="false">
      <c r="A2171" s="0" t="s">
        <v>3222</v>
      </c>
      <c r="B2171" s="0" t="s">
        <v>3223</v>
      </c>
      <c r="C2171" s="0" t="s">
        <v>3224</v>
      </c>
    </row>
    <row r="2172" customFormat="false" ht="12.8" hidden="false" customHeight="false" outlineLevel="0" collapsed="false">
      <c r="A2172" s="0" t="s">
        <v>3225</v>
      </c>
    </row>
    <row r="2173" customFormat="false" ht="12.8" hidden="false" customHeight="false" outlineLevel="0" collapsed="false">
      <c r="A2173" s="0" t="s">
        <v>3226</v>
      </c>
    </row>
    <row r="2174" customFormat="false" ht="12.8" hidden="false" customHeight="false" outlineLevel="0" collapsed="false">
      <c r="A2174" s="0" t="s">
        <v>3227</v>
      </c>
    </row>
    <row r="2175" customFormat="false" ht="12.8" hidden="false" customHeight="false" outlineLevel="0" collapsed="false">
      <c r="A2175" s="0" t="s">
        <v>3228</v>
      </c>
      <c r="B2175" s="0" t="s">
        <v>3229</v>
      </c>
    </row>
    <row r="2176" customFormat="false" ht="12.8" hidden="false" customHeight="false" outlineLevel="0" collapsed="false">
      <c r="A2176" s="0" t="s">
        <v>3230</v>
      </c>
      <c r="B2176" s="0" t="s">
        <v>3231</v>
      </c>
    </row>
    <row r="2177" customFormat="false" ht="12.8" hidden="false" customHeight="false" outlineLevel="0" collapsed="false">
      <c r="A2177" s="0" t="s">
        <v>3232</v>
      </c>
      <c r="B2177" s="0" t="s">
        <v>3233</v>
      </c>
    </row>
    <row r="2178" customFormat="false" ht="12.8" hidden="false" customHeight="false" outlineLevel="0" collapsed="false">
      <c r="A2178" s="0" t="s">
        <v>3234</v>
      </c>
    </row>
    <row r="2179" customFormat="false" ht="12.8" hidden="false" customHeight="false" outlineLevel="0" collapsed="false">
      <c r="A2179" s="0" t="s">
        <v>3235</v>
      </c>
    </row>
    <row r="2180" customFormat="false" ht="12.8" hidden="false" customHeight="false" outlineLevel="0" collapsed="false">
      <c r="A2180" s="0" t="s">
        <v>3236</v>
      </c>
    </row>
    <row r="2181" customFormat="false" ht="12.8" hidden="false" customHeight="false" outlineLevel="0" collapsed="false">
      <c r="A2181" s="0" t="s">
        <v>3237</v>
      </c>
    </row>
    <row r="2182" customFormat="false" ht="12.8" hidden="false" customHeight="false" outlineLevel="0" collapsed="false">
      <c r="A2182" s="0" t="s">
        <v>3238</v>
      </c>
      <c r="B2182" s="0" t="s">
        <v>3239</v>
      </c>
    </row>
    <row r="2183" customFormat="false" ht="12.8" hidden="false" customHeight="false" outlineLevel="0" collapsed="false">
      <c r="A2183" s="0" t="s">
        <v>3240</v>
      </c>
    </row>
    <row r="2184" customFormat="false" ht="12.8" hidden="false" customHeight="false" outlineLevel="0" collapsed="false">
      <c r="A2184" s="0" t="s">
        <v>3241</v>
      </c>
    </row>
    <row r="2185" customFormat="false" ht="12.8" hidden="false" customHeight="false" outlineLevel="0" collapsed="false">
      <c r="A2185" s="0" t="s">
        <v>3242</v>
      </c>
    </row>
    <row r="2186" customFormat="false" ht="12.8" hidden="false" customHeight="false" outlineLevel="0" collapsed="false">
      <c r="A2186" s="0" t="s">
        <v>3243</v>
      </c>
    </row>
    <row r="2187" customFormat="false" ht="12.8" hidden="false" customHeight="false" outlineLevel="0" collapsed="false">
      <c r="A2187" s="0" t="s">
        <v>3244</v>
      </c>
    </row>
    <row r="2188" customFormat="false" ht="12.8" hidden="false" customHeight="false" outlineLevel="0" collapsed="false">
      <c r="A2188" s="0" t="s">
        <v>3245</v>
      </c>
      <c r="B2188" s="0" t="s">
        <v>3246</v>
      </c>
    </row>
    <row r="2189" customFormat="false" ht="12.8" hidden="false" customHeight="false" outlineLevel="0" collapsed="false">
      <c r="A2189" s="0" t="s">
        <v>3247</v>
      </c>
    </row>
    <row r="2190" customFormat="false" ht="12.8" hidden="false" customHeight="false" outlineLevel="0" collapsed="false">
      <c r="A2190" s="0" t="s">
        <v>3248</v>
      </c>
    </row>
    <row r="2191" customFormat="false" ht="12.8" hidden="false" customHeight="false" outlineLevel="0" collapsed="false">
      <c r="A2191" s="0" t="s">
        <v>3249</v>
      </c>
    </row>
    <row r="2192" customFormat="false" ht="12.8" hidden="false" customHeight="false" outlineLevel="0" collapsed="false">
      <c r="A2192" s="0" t="s">
        <v>3250</v>
      </c>
      <c r="B2192" s="0" t="s">
        <v>3251</v>
      </c>
      <c r="C2192" s="0" t="s">
        <v>3252</v>
      </c>
      <c r="D2192" s="0" t="s">
        <v>3253</v>
      </c>
    </row>
    <row r="2193" customFormat="false" ht="12.8" hidden="false" customHeight="false" outlineLevel="0" collapsed="false">
      <c r="A2193" s="0" t="s">
        <v>3254</v>
      </c>
    </row>
    <row r="2194" customFormat="false" ht="12.8" hidden="false" customHeight="false" outlineLevel="0" collapsed="false">
      <c r="A2194" s="0" t="s">
        <v>3255</v>
      </c>
    </row>
    <row r="2195" customFormat="false" ht="12.8" hidden="false" customHeight="false" outlineLevel="0" collapsed="false">
      <c r="A2195" s="0" t="s">
        <v>3256</v>
      </c>
    </row>
    <row r="2196" customFormat="false" ht="12.8" hidden="false" customHeight="false" outlineLevel="0" collapsed="false">
      <c r="A2196" s="0" t="s">
        <v>3257</v>
      </c>
    </row>
    <row r="2197" customFormat="false" ht="12.8" hidden="false" customHeight="false" outlineLevel="0" collapsed="false">
      <c r="A2197" s="0" t="s">
        <v>3258</v>
      </c>
    </row>
    <row r="2198" customFormat="false" ht="12.8" hidden="false" customHeight="false" outlineLevel="0" collapsed="false">
      <c r="A2198" s="0" t="s">
        <v>3259</v>
      </c>
      <c r="B2198" s="0" t="s">
        <v>3260</v>
      </c>
    </row>
    <row r="2199" customFormat="false" ht="12.8" hidden="false" customHeight="false" outlineLevel="0" collapsed="false">
      <c r="A2199" s="0" t="s">
        <v>3261</v>
      </c>
      <c r="B2199" s="0" t="s">
        <v>3262</v>
      </c>
    </row>
    <row r="2200" customFormat="false" ht="12.8" hidden="false" customHeight="false" outlineLevel="0" collapsed="false">
      <c r="A2200" s="0" t="s">
        <v>3263</v>
      </c>
    </row>
    <row r="2201" customFormat="false" ht="12.8" hidden="false" customHeight="false" outlineLevel="0" collapsed="false">
      <c r="A2201" s="0" t="s">
        <v>3264</v>
      </c>
    </row>
    <row r="2202" customFormat="false" ht="12.8" hidden="false" customHeight="false" outlineLevel="0" collapsed="false">
      <c r="A2202" s="0" t="s">
        <v>3265</v>
      </c>
      <c r="B2202" s="0" t="s">
        <v>3266</v>
      </c>
      <c r="C2202" s="0" t="s">
        <v>3267</v>
      </c>
      <c r="D2202" s="0" t="s">
        <v>3268</v>
      </c>
    </row>
    <row r="2203" customFormat="false" ht="12.8" hidden="false" customHeight="false" outlineLevel="0" collapsed="false">
      <c r="A2203" s="0" t="s">
        <v>3269</v>
      </c>
      <c r="B2203" s="0" t="s">
        <v>3270</v>
      </c>
    </row>
    <row r="2204" customFormat="false" ht="12.8" hidden="false" customHeight="false" outlineLevel="0" collapsed="false">
      <c r="A2204" s="0" t="s">
        <v>3271</v>
      </c>
    </row>
    <row r="2205" customFormat="false" ht="12.8" hidden="false" customHeight="false" outlineLevel="0" collapsed="false">
      <c r="A2205" s="0" t="s">
        <v>3272</v>
      </c>
      <c r="B2205" s="0" t="s">
        <v>3273</v>
      </c>
      <c r="C2205" s="0" t="s">
        <v>3274</v>
      </c>
    </row>
    <row r="2206" customFormat="false" ht="12.8" hidden="false" customHeight="false" outlineLevel="0" collapsed="false">
      <c r="A2206" s="0" t="s">
        <v>3275</v>
      </c>
    </row>
    <row r="2207" customFormat="false" ht="12.8" hidden="false" customHeight="false" outlineLevel="0" collapsed="false">
      <c r="A2207" s="0" t="s">
        <v>3276</v>
      </c>
    </row>
    <row r="2208" customFormat="false" ht="12.8" hidden="false" customHeight="false" outlineLevel="0" collapsed="false">
      <c r="A2208" s="0" t="s">
        <v>3277</v>
      </c>
    </row>
    <row r="2209" customFormat="false" ht="12.8" hidden="false" customHeight="false" outlineLevel="0" collapsed="false">
      <c r="A2209" s="0" t="s">
        <v>3278</v>
      </c>
    </row>
    <row r="2210" customFormat="false" ht="12.8" hidden="false" customHeight="false" outlineLevel="0" collapsed="false">
      <c r="A2210" s="0" t="s">
        <v>3279</v>
      </c>
      <c r="B2210" s="0" t="s">
        <v>3280</v>
      </c>
    </row>
    <row r="2211" customFormat="false" ht="12.8" hidden="false" customHeight="false" outlineLevel="0" collapsed="false">
      <c r="A2211" s="0" t="s">
        <v>3281</v>
      </c>
    </row>
    <row r="2212" customFormat="false" ht="12.8" hidden="false" customHeight="false" outlineLevel="0" collapsed="false">
      <c r="A2212" s="0" t="s">
        <v>3282</v>
      </c>
    </row>
    <row r="2213" customFormat="false" ht="12.8" hidden="false" customHeight="false" outlineLevel="0" collapsed="false">
      <c r="A2213" s="0" t="s">
        <v>3283</v>
      </c>
    </row>
    <row r="2214" customFormat="false" ht="12.8" hidden="false" customHeight="false" outlineLevel="0" collapsed="false">
      <c r="A2214" s="0" t="s">
        <v>3284</v>
      </c>
      <c r="B2214" s="0" t="s">
        <v>3285</v>
      </c>
    </row>
    <row r="2215" customFormat="false" ht="12.8" hidden="false" customHeight="false" outlineLevel="0" collapsed="false">
      <c r="A2215" s="0" t="s">
        <v>3286</v>
      </c>
      <c r="B2215" s="0" t="s">
        <v>3287</v>
      </c>
    </row>
    <row r="2216" customFormat="false" ht="12.8" hidden="false" customHeight="false" outlineLevel="0" collapsed="false">
      <c r="A2216" s="0" t="s">
        <v>3288</v>
      </c>
      <c r="B2216" s="0" t="s">
        <v>3289</v>
      </c>
    </row>
    <row r="2217" customFormat="false" ht="12.8" hidden="false" customHeight="false" outlineLevel="0" collapsed="false">
      <c r="A2217" s="0" t="s">
        <v>3290</v>
      </c>
    </row>
    <row r="2218" customFormat="false" ht="12.8" hidden="false" customHeight="false" outlineLevel="0" collapsed="false">
      <c r="A2218" s="0" t="s">
        <v>3291</v>
      </c>
    </row>
    <row r="2219" customFormat="false" ht="12.8" hidden="false" customHeight="false" outlineLevel="0" collapsed="false">
      <c r="A2219" s="0" t="s">
        <v>3292</v>
      </c>
    </row>
    <row r="2220" customFormat="false" ht="12.8" hidden="false" customHeight="false" outlineLevel="0" collapsed="false">
      <c r="A2220" s="0" t="s">
        <v>3293</v>
      </c>
    </row>
    <row r="2221" customFormat="false" ht="12.8" hidden="false" customHeight="false" outlineLevel="0" collapsed="false">
      <c r="A2221" s="0" t="s">
        <v>3294</v>
      </c>
    </row>
    <row r="2222" customFormat="false" ht="12.8" hidden="false" customHeight="false" outlineLevel="0" collapsed="false">
      <c r="A2222" s="0" t="s">
        <v>3295</v>
      </c>
    </row>
    <row r="2223" customFormat="false" ht="12.8" hidden="false" customHeight="false" outlineLevel="0" collapsed="false">
      <c r="A2223" s="0" t="s">
        <v>3296</v>
      </c>
    </row>
    <row r="2224" customFormat="false" ht="12.8" hidden="false" customHeight="false" outlineLevel="0" collapsed="false">
      <c r="A2224" s="0" t="s">
        <v>3297</v>
      </c>
    </row>
    <row r="2225" customFormat="false" ht="12.8" hidden="false" customHeight="false" outlineLevel="0" collapsed="false">
      <c r="A2225" s="0" t="s">
        <v>3298</v>
      </c>
      <c r="B2225" s="0" t="s">
        <v>3299</v>
      </c>
      <c r="C2225" s="0" t="s">
        <v>3300</v>
      </c>
    </row>
    <row r="2226" customFormat="false" ht="12.8" hidden="false" customHeight="false" outlineLevel="0" collapsed="false">
      <c r="A2226" s="0" t="s">
        <v>3301</v>
      </c>
    </row>
    <row r="2227" customFormat="false" ht="12.8" hidden="false" customHeight="false" outlineLevel="0" collapsed="false">
      <c r="A2227" s="0" t="s">
        <v>3302</v>
      </c>
    </row>
    <row r="2228" customFormat="false" ht="12.8" hidden="false" customHeight="false" outlineLevel="0" collapsed="false">
      <c r="A2228" s="0" t="s">
        <v>3303</v>
      </c>
      <c r="B2228" s="0" t="s">
        <v>3304</v>
      </c>
    </row>
    <row r="2229" customFormat="false" ht="12.8" hidden="false" customHeight="false" outlineLevel="0" collapsed="false">
      <c r="A2229" s="0" t="s">
        <v>3305</v>
      </c>
      <c r="B2229" s="0" t="s">
        <v>3306</v>
      </c>
    </row>
    <row r="2230" customFormat="false" ht="12.8" hidden="false" customHeight="false" outlineLevel="0" collapsed="false">
      <c r="A2230" s="0" t="s">
        <v>3307</v>
      </c>
    </row>
    <row r="2231" customFormat="false" ht="12.8" hidden="false" customHeight="false" outlineLevel="0" collapsed="false">
      <c r="A2231" s="0" t="s">
        <v>3308</v>
      </c>
      <c r="B2231" s="0" t="s">
        <v>3309</v>
      </c>
      <c r="C2231" s="0" t="s">
        <v>3310</v>
      </c>
      <c r="D2231" s="0" t="s">
        <v>3311</v>
      </c>
      <c r="E2231" s="0" t="s">
        <v>3312</v>
      </c>
      <c r="F2231" s="0" t="s">
        <v>3313</v>
      </c>
    </row>
    <row r="2232" customFormat="false" ht="12.8" hidden="false" customHeight="false" outlineLevel="0" collapsed="false">
      <c r="A2232" s="0" t="s">
        <v>3314</v>
      </c>
      <c r="B2232" s="0" t="s">
        <v>3315</v>
      </c>
      <c r="C2232" s="0" t="s">
        <v>3316</v>
      </c>
    </row>
    <row r="2233" customFormat="false" ht="12.8" hidden="false" customHeight="false" outlineLevel="0" collapsed="false">
      <c r="A2233" s="0" t="s">
        <v>3317</v>
      </c>
    </row>
    <row r="2234" customFormat="false" ht="12.8" hidden="false" customHeight="false" outlineLevel="0" collapsed="false">
      <c r="A2234" s="0" t="s">
        <v>3318</v>
      </c>
      <c r="B2234" s="0" t="s">
        <v>3319</v>
      </c>
    </row>
    <row r="2235" customFormat="false" ht="12.8" hidden="false" customHeight="false" outlineLevel="0" collapsed="false">
      <c r="A2235" s="0" t="s">
        <v>3320</v>
      </c>
    </row>
    <row r="2236" customFormat="false" ht="12.8" hidden="false" customHeight="false" outlineLevel="0" collapsed="false">
      <c r="A2236" s="0" t="s">
        <v>3321</v>
      </c>
    </row>
    <row r="2237" customFormat="false" ht="12.8" hidden="false" customHeight="false" outlineLevel="0" collapsed="false">
      <c r="A2237" s="0" t="s">
        <v>3322</v>
      </c>
    </row>
    <row r="2238" customFormat="false" ht="12.8" hidden="false" customHeight="false" outlineLevel="0" collapsed="false">
      <c r="A2238" s="0" t="s">
        <v>3323</v>
      </c>
    </row>
    <row r="2239" customFormat="false" ht="12.8" hidden="false" customHeight="false" outlineLevel="0" collapsed="false">
      <c r="A2239" s="0" t="s">
        <v>3324</v>
      </c>
    </row>
    <row r="2240" customFormat="false" ht="12.8" hidden="false" customHeight="false" outlineLevel="0" collapsed="false">
      <c r="A2240" s="0" t="s">
        <v>3325</v>
      </c>
    </row>
    <row r="2241" customFormat="false" ht="12.8" hidden="false" customHeight="false" outlineLevel="0" collapsed="false">
      <c r="A2241" s="0" t="s">
        <v>3326</v>
      </c>
      <c r="B2241" s="0" t="s">
        <v>3327</v>
      </c>
      <c r="C2241" s="0" t="s">
        <v>3328</v>
      </c>
    </row>
    <row r="2242" customFormat="false" ht="12.8" hidden="false" customHeight="false" outlineLevel="0" collapsed="false">
      <c r="A2242" s="0" t="s">
        <v>3329</v>
      </c>
    </row>
    <row r="2243" customFormat="false" ht="12.8" hidden="false" customHeight="false" outlineLevel="0" collapsed="false">
      <c r="A2243" s="0" t="s">
        <v>3330</v>
      </c>
      <c r="B2243" s="0" t="s">
        <v>3331</v>
      </c>
    </row>
    <row r="2244" customFormat="false" ht="12.8" hidden="false" customHeight="false" outlineLevel="0" collapsed="false">
      <c r="A2244" s="0" t="s">
        <v>3332</v>
      </c>
      <c r="B2244" s="0" t="s">
        <v>3333</v>
      </c>
      <c r="C2244" s="0" t="s">
        <v>3334</v>
      </c>
      <c r="D2244" s="0" t="s">
        <v>3335</v>
      </c>
    </row>
    <row r="2245" customFormat="false" ht="12.8" hidden="false" customHeight="false" outlineLevel="0" collapsed="false">
      <c r="A2245" s="0" t="s">
        <v>3336</v>
      </c>
    </row>
    <row r="2246" customFormat="false" ht="12.8" hidden="false" customHeight="false" outlineLevel="0" collapsed="false">
      <c r="A2246" s="0" t="s">
        <v>3337</v>
      </c>
    </row>
    <row r="2247" customFormat="false" ht="12.8" hidden="false" customHeight="false" outlineLevel="0" collapsed="false">
      <c r="A2247" s="0" t="s">
        <v>3338</v>
      </c>
    </row>
    <row r="2248" customFormat="false" ht="12.8" hidden="false" customHeight="false" outlineLevel="0" collapsed="false">
      <c r="A2248" s="0" t="s">
        <v>3339</v>
      </c>
    </row>
    <row r="2249" customFormat="false" ht="12.8" hidden="false" customHeight="false" outlineLevel="0" collapsed="false">
      <c r="A2249" s="0" t="s">
        <v>3340</v>
      </c>
      <c r="B2249" s="0" t="s">
        <v>3341</v>
      </c>
      <c r="C2249" s="0" t="s">
        <v>3342</v>
      </c>
    </row>
    <row r="2250" customFormat="false" ht="12.8" hidden="false" customHeight="false" outlineLevel="0" collapsed="false">
      <c r="A2250" s="0" t="s">
        <v>3343</v>
      </c>
    </row>
    <row r="2251" customFormat="false" ht="12.8" hidden="false" customHeight="false" outlineLevel="0" collapsed="false">
      <c r="A2251" s="0" t="s">
        <v>3344</v>
      </c>
    </row>
    <row r="2252" customFormat="false" ht="12.8" hidden="false" customHeight="false" outlineLevel="0" collapsed="false">
      <c r="A2252" s="0" t="s">
        <v>3345</v>
      </c>
    </row>
    <row r="2253" customFormat="false" ht="12.8" hidden="false" customHeight="false" outlineLevel="0" collapsed="false">
      <c r="A2253" s="0" t="s">
        <v>3346</v>
      </c>
    </row>
    <row r="2254" customFormat="false" ht="12.8" hidden="false" customHeight="false" outlineLevel="0" collapsed="false">
      <c r="A2254" s="0" t="s">
        <v>3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