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b val="true"/>
        <sz val="16"/>
        <color rgb="FF000000"/>
        <rFont val="Noto Sans"/>
        <family val="2"/>
      </rPr>
      <t xml:space="preserve">蕉岭县创业担保贷款贴息公示名单（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上半年）</t>
    </r>
  </si>
  <si>
    <t xml:space="preserve">序号</t>
  </si>
  <si>
    <t xml:space="preserve">姓名</t>
  </si>
  <si>
    <t xml:space="preserve">身份证号码</t>
  </si>
  <si>
    <t xml:space="preserve">本期贴息金额（元）</t>
  </si>
  <si>
    <t xml:space="preserve">电话</t>
  </si>
  <si>
    <t xml:space="preserve">丘莉环</t>
  </si>
  <si>
    <t xml:space="preserve">441427**********24</t>
  </si>
  <si>
    <t xml:space="preserve">1354******0</t>
  </si>
  <si>
    <t xml:space="preserve">李秋苑</t>
  </si>
  <si>
    <t xml:space="preserve">441427**********45</t>
  </si>
  <si>
    <t xml:space="preserve">1598******5</t>
  </si>
  <si>
    <t xml:space="preserve">黄美云</t>
  </si>
  <si>
    <t xml:space="preserve">441427**********21</t>
  </si>
  <si>
    <t xml:space="preserve">1508******4</t>
  </si>
  <si>
    <t xml:space="preserve">叶理明</t>
  </si>
  <si>
    <t xml:space="preserve">441427**********51</t>
  </si>
  <si>
    <t xml:space="preserve">1342******6</t>
  </si>
  <si>
    <t xml:space="preserve">利文辉</t>
  </si>
  <si>
    <t xml:space="preserve">441427**********71</t>
  </si>
  <si>
    <t xml:space="preserve">1382******8</t>
  </si>
  <si>
    <t xml:space="preserve">丘兆洸</t>
  </si>
  <si>
    <t xml:space="preserve">441427**********10</t>
  </si>
  <si>
    <t xml:space="preserve">1866******6</t>
  </si>
  <si>
    <t xml:space="preserve">陈尚书</t>
  </si>
  <si>
    <t xml:space="preserve">441427**********18</t>
  </si>
  <si>
    <t xml:space="preserve">1382******0</t>
  </si>
  <si>
    <t xml:space="preserve">黄海荣</t>
  </si>
  <si>
    <t xml:space="preserve">441427**********1X</t>
  </si>
  <si>
    <t xml:space="preserve">谢雄辉</t>
  </si>
  <si>
    <t xml:space="preserve">441427**********12</t>
  </si>
  <si>
    <t xml:space="preserve">1364******4</t>
  </si>
  <si>
    <t xml:space="preserve">张艳芳</t>
  </si>
  <si>
    <t xml:space="preserve">441427**********29</t>
  </si>
  <si>
    <t xml:space="preserve">1521******0</t>
  </si>
  <si>
    <t xml:space="preserve">汤瑛瑛</t>
  </si>
  <si>
    <t xml:space="preserve">441427**********20</t>
  </si>
  <si>
    <t xml:space="preserve">1368******5</t>
  </si>
  <si>
    <t xml:space="preserve">罗建国</t>
  </si>
  <si>
    <t xml:space="preserve">1831******7</t>
  </si>
  <si>
    <t xml:space="preserve">徐娜欢</t>
  </si>
  <si>
    <t xml:space="preserve">441427**********80</t>
  </si>
  <si>
    <t xml:space="preserve">1501******2</t>
  </si>
  <si>
    <t xml:space="preserve">丘如</t>
  </si>
  <si>
    <t xml:space="preserve">441427**********74</t>
  </si>
  <si>
    <t xml:space="preserve">1390******5</t>
  </si>
  <si>
    <t xml:space="preserve">徐永谦</t>
  </si>
  <si>
    <t xml:space="preserve">441427**********17</t>
  </si>
  <si>
    <t xml:space="preserve">1382******6</t>
  </si>
  <si>
    <t xml:space="preserve">周诚熙</t>
  </si>
  <si>
    <t xml:space="preserve">441427**********3X</t>
  </si>
  <si>
    <t xml:space="preserve">1354******4</t>
  </si>
  <si>
    <t xml:space="preserve">林凯峰</t>
  </si>
  <si>
    <t xml:space="preserve">441427**********99</t>
  </si>
  <si>
    <t xml:space="preserve">1508******7</t>
  </si>
  <si>
    <t xml:space="preserve">钟伟强</t>
  </si>
  <si>
    <t xml:space="preserve">1521******4</t>
  </si>
  <si>
    <t xml:space="preserve">刘国业</t>
  </si>
  <si>
    <t xml:space="preserve">涂润锋</t>
  </si>
  <si>
    <t xml:space="preserve">441427**********11</t>
  </si>
  <si>
    <t xml:space="preserve">1359******8</t>
  </si>
  <si>
    <t xml:space="preserve">涂贤庆</t>
  </si>
  <si>
    <t xml:space="preserve">441427**********16</t>
  </si>
  <si>
    <t xml:space="preserve">廖伟</t>
  </si>
  <si>
    <t xml:space="preserve">1831******1</t>
  </si>
  <si>
    <t xml:space="preserve">林辉海</t>
  </si>
  <si>
    <t xml:space="preserve">1375******6</t>
  </si>
  <si>
    <t xml:space="preserve">陈建兴</t>
  </si>
  <si>
    <t xml:space="preserve">441427**********14</t>
  </si>
  <si>
    <t xml:space="preserve">1382******4</t>
  </si>
  <si>
    <t xml:space="preserve">徐明珠</t>
  </si>
  <si>
    <t xml:space="preserve">441427**********44</t>
  </si>
  <si>
    <t xml:space="preserve">1576******2</t>
  </si>
  <si>
    <t xml:space="preserve">杨如娟</t>
  </si>
  <si>
    <t xml:space="preserve">441427**********87</t>
  </si>
  <si>
    <t xml:space="preserve">1354******6</t>
  </si>
  <si>
    <t xml:space="preserve">汤集耀</t>
  </si>
  <si>
    <t xml:space="preserve">1831******5</t>
  </si>
  <si>
    <t xml:space="preserve">徐兆麟</t>
  </si>
  <si>
    <t xml:space="preserve">1582******5</t>
  </si>
  <si>
    <t xml:space="preserve">廖尚钦</t>
  </si>
  <si>
    <t xml:space="preserve">441427**********19</t>
  </si>
  <si>
    <t xml:space="preserve">1813******0</t>
  </si>
  <si>
    <t xml:space="preserve">丘磊</t>
  </si>
  <si>
    <t xml:space="preserve">王澄荣</t>
  </si>
  <si>
    <t xml:space="preserve">441427**********39</t>
  </si>
  <si>
    <t xml:space="preserve">1591******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22.99"/>
    <col collapsed="false" customWidth="true" hidden="false" outlineLevel="0" max="4" min="4" style="1" width="12.62"/>
    <col collapsed="false" customWidth="true" hidden="false" outlineLevel="0" max="5" min="5" style="0" width="15.87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3"/>
    </row>
    <row r="2" s="9" customFormat="true" ht="33.9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/>
    </row>
    <row r="3" customFormat="false" ht="24.95" hidden="false" customHeight="true" outlineLevel="0" collapsed="false">
      <c r="A3" s="4" t="n">
        <v>1</v>
      </c>
      <c r="B3" s="10" t="s">
        <v>6</v>
      </c>
      <c r="C3" s="11" t="s">
        <v>7</v>
      </c>
      <c r="D3" s="12" t="n">
        <v>655</v>
      </c>
      <c r="E3" s="13" t="s">
        <v>8</v>
      </c>
      <c r="F3" s="14"/>
    </row>
    <row r="4" customFormat="false" ht="24.95" hidden="false" customHeight="true" outlineLevel="0" collapsed="false">
      <c r="A4" s="4" t="n">
        <v>2</v>
      </c>
      <c r="B4" s="15" t="s">
        <v>9</v>
      </c>
      <c r="C4" s="16" t="s">
        <v>10</v>
      </c>
      <c r="D4" s="17" t="n">
        <v>2082.08</v>
      </c>
      <c r="E4" s="18" t="s">
        <v>11</v>
      </c>
      <c r="F4" s="14"/>
    </row>
    <row r="5" customFormat="false" ht="24.95" hidden="false" customHeight="true" outlineLevel="0" collapsed="false">
      <c r="A5" s="4" t="n">
        <v>3</v>
      </c>
      <c r="B5" s="10" t="s">
        <v>12</v>
      </c>
      <c r="C5" s="16" t="s">
        <v>13</v>
      </c>
      <c r="D5" s="17" t="n">
        <v>3394.67</v>
      </c>
      <c r="E5" s="18" t="s">
        <v>14</v>
      </c>
      <c r="F5" s="14"/>
    </row>
    <row r="6" customFormat="false" ht="24.95" hidden="false" customHeight="true" outlineLevel="0" collapsed="false">
      <c r="A6" s="4" t="n">
        <v>4</v>
      </c>
      <c r="B6" s="15" t="s">
        <v>15</v>
      </c>
      <c r="C6" s="16" t="s">
        <v>16</v>
      </c>
      <c r="D6" s="12" t="n">
        <v>665</v>
      </c>
      <c r="E6" s="18" t="s">
        <v>17</v>
      </c>
      <c r="F6" s="14"/>
    </row>
    <row r="7" customFormat="false" ht="24.95" hidden="false" customHeight="true" outlineLevel="0" collapsed="false">
      <c r="A7" s="4" t="n">
        <v>5</v>
      </c>
      <c r="B7" s="15" t="s">
        <v>18</v>
      </c>
      <c r="C7" s="16" t="s">
        <v>19</v>
      </c>
      <c r="D7" s="17" t="n">
        <v>1921.11</v>
      </c>
      <c r="E7" s="18" t="s">
        <v>20</v>
      </c>
      <c r="F7" s="14"/>
    </row>
    <row r="8" customFormat="false" ht="24.95" hidden="false" customHeight="true" outlineLevel="0" collapsed="false">
      <c r="A8" s="4" t="n">
        <v>6</v>
      </c>
      <c r="B8" s="10" t="s">
        <v>21</v>
      </c>
      <c r="C8" s="13" t="s">
        <v>22</v>
      </c>
      <c r="D8" s="17" t="n">
        <v>3354.48</v>
      </c>
      <c r="E8" s="13" t="s">
        <v>23</v>
      </c>
      <c r="F8" s="14"/>
    </row>
    <row r="9" customFormat="false" ht="24.95" hidden="false" customHeight="true" outlineLevel="0" collapsed="false">
      <c r="A9" s="4" t="n">
        <v>7</v>
      </c>
      <c r="B9" s="10" t="s">
        <v>24</v>
      </c>
      <c r="C9" s="13" t="s">
        <v>25</v>
      </c>
      <c r="D9" s="17" t="n">
        <v>4802.8</v>
      </c>
      <c r="E9" s="13" t="s">
        <v>26</v>
      </c>
    </row>
    <row r="10" customFormat="false" ht="24.95" hidden="false" customHeight="true" outlineLevel="0" collapsed="false">
      <c r="A10" s="4" t="n">
        <v>8</v>
      </c>
      <c r="B10" s="10" t="s">
        <v>27</v>
      </c>
      <c r="C10" s="13" t="s">
        <v>28</v>
      </c>
      <c r="D10" s="17" t="n">
        <v>3602.08</v>
      </c>
      <c r="E10" s="13" t="s">
        <v>26</v>
      </c>
      <c r="F10" s="19"/>
    </row>
    <row r="11" customFormat="false" ht="24.95" hidden="false" customHeight="true" outlineLevel="0" collapsed="false">
      <c r="A11" s="4" t="n">
        <v>9</v>
      </c>
      <c r="B11" s="10" t="s">
        <v>29</v>
      </c>
      <c r="C11" s="13" t="s">
        <v>30</v>
      </c>
      <c r="D11" s="17" t="n">
        <v>3602.08</v>
      </c>
      <c r="E11" s="13" t="s">
        <v>31</v>
      </c>
    </row>
    <row r="12" customFormat="false" ht="24.95" hidden="false" customHeight="true" outlineLevel="0" collapsed="false">
      <c r="A12" s="4" t="n">
        <v>10</v>
      </c>
      <c r="B12" s="10" t="s">
        <v>32</v>
      </c>
      <c r="C12" s="13" t="s">
        <v>33</v>
      </c>
      <c r="D12" s="17" t="n">
        <v>7204.15</v>
      </c>
      <c r="E12" s="13" t="s">
        <v>34</v>
      </c>
    </row>
    <row r="13" customFormat="false" ht="24.95" hidden="false" customHeight="true" outlineLevel="0" collapsed="false">
      <c r="A13" s="4" t="n">
        <v>11</v>
      </c>
      <c r="B13" s="10" t="s">
        <v>35</v>
      </c>
      <c r="C13" s="13" t="s">
        <v>36</v>
      </c>
      <c r="D13" s="17" t="n">
        <v>3602.08</v>
      </c>
      <c r="E13" s="13" t="s">
        <v>37</v>
      </c>
    </row>
    <row r="14" customFormat="false" ht="24.95" hidden="false" customHeight="true" outlineLevel="0" collapsed="false">
      <c r="A14" s="4" t="n">
        <v>12</v>
      </c>
      <c r="B14" s="10" t="s">
        <v>38</v>
      </c>
      <c r="C14" s="13" t="s">
        <v>28</v>
      </c>
      <c r="D14" s="17" t="n">
        <v>3602.08</v>
      </c>
      <c r="E14" s="13" t="s">
        <v>39</v>
      </c>
    </row>
    <row r="15" customFormat="false" ht="24.95" hidden="false" customHeight="true" outlineLevel="0" collapsed="false">
      <c r="A15" s="4" t="n">
        <v>13</v>
      </c>
      <c r="B15" s="10" t="s">
        <v>40</v>
      </c>
      <c r="C15" s="13" t="s">
        <v>41</v>
      </c>
      <c r="D15" s="17" t="n">
        <v>3602.08</v>
      </c>
      <c r="E15" s="13" t="s">
        <v>42</v>
      </c>
      <c r="F15" s="19"/>
    </row>
    <row r="16" customFormat="false" ht="24.95" hidden="false" customHeight="true" outlineLevel="0" collapsed="false">
      <c r="A16" s="4" t="n">
        <v>14</v>
      </c>
      <c r="B16" s="10" t="s">
        <v>43</v>
      </c>
      <c r="C16" s="13" t="s">
        <v>44</v>
      </c>
      <c r="D16" s="17" t="n">
        <v>7204.15</v>
      </c>
      <c r="E16" s="13" t="s">
        <v>45</v>
      </c>
    </row>
    <row r="17" customFormat="false" ht="24.95" hidden="false" customHeight="true" outlineLevel="0" collapsed="false">
      <c r="A17" s="4" t="n">
        <v>15</v>
      </c>
      <c r="B17" s="10" t="s">
        <v>46</v>
      </c>
      <c r="C17" s="13" t="s">
        <v>47</v>
      </c>
      <c r="D17" s="17" t="n">
        <v>7204.15</v>
      </c>
      <c r="E17" s="13" t="s">
        <v>48</v>
      </c>
    </row>
    <row r="18" customFormat="false" ht="24.95" hidden="false" customHeight="true" outlineLevel="0" collapsed="false">
      <c r="A18" s="4" t="n">
        <v>16</v>
      </c>
      <c r="B18" s="10" t="s">
        <v>49</v>
      </c>
      <c r="C18" s="13" t="s">
        <v>50</v>
      </c>
      <c r="D18" s="17" t="n">
        <v>7204.15</v>
      </c>
      <c r="E18" s="13" t="s">
        <v>51</v>
      </c>
    </row>
    <row r="19" customFormat="false" ht="24.95" hidden="false" customHeight="true" outlineLevel="0" collapsed="false">
      <c r="A19" s="4" t="n">
        <v>17</v>
      </c>
      <c r="B19" s="10" t="s">
        <v>52</v>
      </c>
      <c r="C19" s="13" t="s">
        <v>53</v>
      </c>
      <c r="D19" s="17" t="n">
        <v>7204.15</v>
      </c>
      <c r="E19" s="13" t="s">
        <v>54</v>
      </c>
    </row>
    <row r="20" customFormat="false" ht="24.95" hidden="false" customHeight="true" outlineLevel="0" collapsed="false">
      <c r="A20" s="4" t="n">
        <v>18</v>
      </c>
      <c r="B20" s="10" t="s">
        <v>55</v>
      </c>
      <c r="C20" s="13" t="s">
        <v>30</v>
      </c>
      <c r="D20" s="17" t="n">
        <v>3602.08</v>
      </c>
      <c r="E20" s="13" t="s">
        <v>56</v>
      </c>
    </row>
    <row r="21" customFormat="false" ht="24.95" hidden="false" customHeight="true" outlineLevel="0" collapsed="false">
      <c r="A21" s="4" t="n">
        <v>19</v>
      </c>
      <c r="B21" s="10" t="s">
        <v>57</v>
      </c>
      <c r="C21" s="13" t="s">
        <v>47</v>
      </c>
      <c r="D21" s="17" t="n">
        <v>3602.15</v>
      </c>
      <c r="E21" s="13" t="s">
        <v>48</v>
      </c>
    </row>
    <row r="22" customFormat="false" ht="24.95" hidden="false" customHeight="true" outlineLevel="0" collapsed="false">
      <c r="A22" s="4" t="n">
        <v>20</v>
      </c>
      <c r="B22" s="10" t="s">
        <v>58</v>
      </c>
      <c r="C22" s="13" t="s">
        <v>59</v>
      </c>
      <c r="D22" s="17" t="n">
        <v>6597.5</v>
      </c>
      <c r="E22" s="13" t="s">
        <v>60</v>
      </c>
    </row>
    <row r="23" customFormat="false" ht="24.95" hidden="false" customHeight="true" outlineLevel="0" collapsed="false">
      <c r="A23" s="4" t="n">
        <v>21</v>
      </c>
      <c r="B23" s="10" t="s">
        <v>61</v>
      </c>
      <c r="C23" s="13" t="s">
        <v>62</v>
      </c>
      <c r="D23" s="17" t="n">
        <v>3298.77</v>
      </c>
      <c r="E23" s="13" t="s">
        <v>20</v>
      </c>
    </row>
    <row r="24" customFormat="false" ht="24.95" hidden="false" customHeight="true" outlineLevel="0" collapsed="false">
      <c r="A24" s="4" t="n">
        <v>22</v>
      </c>
      <c r="B24" s="10" t="s">
        <v>63</v>
      </c>
      <c r="C24" s="13" t="s">
        <v>25</v>
      </c>
      <c r="D24" s="17" t="n">
        <v>3298.77</v>
      </c>
      <c r="E24" s="13" t="s">
        <v>64</v>
      </c>
    </row>
    <row r="25" customFormat="false" ht="24.95" hidden="false" customHeight="true" outlineLevel="0" collapsed="false">
      <c r="A25" s="5" t="n">
        <v>23</v>
      </c>
      <c r="B25" s="10" t="s">
        <v>65</v>
      </c>
      <c r="C25" s="13" t="s">
        <v>30</v>
      </c>
      <c r="D25" s="17" t="n">
        <v>6597.5</v>
      </c>
      <c r="E25" s="13" t="s">
        <v>66</v>
      </c>
    </row>
    <row r="26" customFormat="false" ht="24.95" hidden="false" customHeight="true" outlineLevel="0" collapsed="false">
      <c r="A26" s="5" t="n">
        <v>24</v>
      </c>
      <c r="B26" s="10" t="s">
        <v>67</v>
      </c>
      <c r="C26" s="13" t="s">
        <v>68</v>
      </c>
      <c r="D26" s="17" t="n">
        <v>6597.5</v>
      </c>
      <c r="E26" s="13" t="s">
        <v>69</v>
      </c>
    </row>
    <row r="27" customFormat="false" ht="24.95" hidden="false" customHeight="true" outlineLevel="0" collapsed="false">
      <c r="A27" s="5" t="n">
        <v>25</v>
      </c>
      <c r="B27" s="10" t="s">
        <v>70</v>
      </c>
      <c r="C27" s="13" t="s">
        <v>71</v>
      </c>
      <c r="D27" s="17" t="n">
        <v>3298.77</v>
      </c>
      <c r="E27" s="13" t="s">
        <v>72</v>
      </c>
    </row>
    <row r="28" customFormat="false" ht="24.95" hidden="false" customHeight="true" outlineLevel="0" collapsed="false">
      <c r="A28" s="5" t="n">
        <v>26</v>
      </c>
      <c r="B28" s="10" t="s">
        <v>73</v>
      </c>
      <c r="C28" s="13" t="s">
        <v>74</v>
      </c>
      <c r="D28" s="17" t="n">
        <v>3298.77</v>
      </c>
      <c r="E28" s="13" t="s">
        <v>75</v>
      </c>
    </row>
    <row r="29" customFormat="false" ht="24.95" hidden="false" customHeight="true" outlineLevel="0" collapsed="false">
      <c r="A29" s="4" t="n">
        <v>27</v>
      </c>
      <c r="B29" s="10" t="s">
        <v>76</v>
      </c>
      <c r="C29" s="13" t="s">
        <v>25</v>
      </c>
      <c r="D29" s="17" t="n">
        <v>6597.5</v>
      </c>
      <c r="E29" s="13" t="s">
        <v>77</v>
      </c>
    </row>
    <row r="30" customFormat="false" ht="24.95" hidden="false" customHeight="true" outlineLevel="0" collapsed="false">
      <c r="A30" s="4" t="n">
        <v>28</v>
      </c>
      <c r="B30" s="10" t="s">
        <v>78</v>
      </c>
      <c r="C30" s="13" t="s">
        <v>68</v>
      </c>
      <c r="D30" s="17" t="n">
        <v>6271.25</v>
      </c>
      <c r="E30" s="13" t="s">
        <v>79</v>
      </c>
    </row>
    <row r="31" customFormat="false" ht="24.95" hidden="false" customHeight="true" outlineLevel="0" collapsed="false">
      <c r="A31" s="4" t="n">
        <v>29</v>
      </c>
      <c r="B31" s="10" t="s">
        <v>80</v>
      </c>
      <c r="C31" s="13" t="s">
        <v>81</v>
      </c>
      <c r="D31" s="17" t="n">
        <v>6307.5</v>
      </c>
      <c r="E31" s="13" t="s">
        <v>82</v>
      </c>
    </row>
    <row r="32" customFormat="false" ht="24.95" hidden="false" customHeight="true" outlineLevel="0" collapsed="false">
      <c r="A32" s="20" t="n">
        <v>30</v>
      </c>
      <c r="B32" s="10" t="s">
        <v>83</v>
      </c>
      <c r="C32" s="13" t="s">
        <v>59</v>
      </c>
      <c r="D32" s="17" t="n">
        <v>1084.93</v>
      </c>
      <c r="E32" s="13" t="s">
        <v>69</v>
      </c>
    </row>
    <row r="33" customFormat="false" ht="24.95" hidden="false" customHeight="true" outlineLevel="0" collapsed="false">
      <c r="A33" s="20" t="n">
        <v>31</v>
      </c>
      <c r="B33" s="10" t="s">
        <v>84</v>
      </c>
      <c r="C33" s="13" t="s">
        <v>85</v>
      </c>
      <c r="D33" s="17" t="n">
        <v>150</v>
      </c>
      <c r="E33" s="13" t="s">
        <v>8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 B11:C24 B25:B29 C26:C29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1.49583333333333" top="1.53541666666667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bany</cp:lastModifiedBy>
  <cp:lastPrinted>2021-06-30T01:56:02Z</cp:lastPrinted>
  <dcterms:modified xsi:type="dcterms:W3CDTF">2021-06-30T0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80EBF87BD45FC828368EE06C01C38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